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16"/>
  </bookViews>
  <sheets>
    <sheet name="REGULARIDADE" sheetId="1" state="visible" r:id="rId2"/>
    <sheet name="Avançada Mirim" sheetId="2" state="visible" r:id="rId3"/>
    <sheet name="Avançada Jovem" sheetId="3" state="visible" r:id="rId4"/>
    <sheet name="Avançada Adulto" sheetId="4" state="visible" r:id="rId5"/>
    <sheet name="Aberta Adulto" sheetId="5" state="visible" r:id="rId6"/>
    <sheet name="Aberta Jovem" sheetId="6" state="visible" r:id="rId7"/>
    <sheet name="Aberta Mirim" sheetId="7" state="visible" r:id="rId8"/>
    <sheet name="ENDURINHO INICIANTE" sheetId="8" state="visible" r:id="rId9"/>
    <sheet name="ENDURINHO KIDS" sheetId="9" state="visible" r:id="rId10"/>
    <sheet name="Infos" sheetId="10" state="visible" r:id="rId11"/>
    <sheet name="BPM" sheetId="11" state="visible" r:id="rId12"/>
    <sheet name="FEI 120 KM AD" sheetId="12" state="visible" r:id="rId13"/>
    <sheet name="FEI 120 KM YR" sheetId="13" state="visible" r:id="rId14"/>
    <sheet name="CEE 120 UNICA" sheetId="14" state="visible" r:id="rId15"/>
    <sheet name="FEI 100 KM AD" sheetId="15" state="visible" r:id="rId16"/>
    <sheet name="FEI 100 KM YR" sheetId="16" state="visible" r:id="rId17"/>
    <sheet name="80 KM AD" sheetId="17" state="visible" r:id="rId18"/>
    <sheet name="80 KM MIRIM" sheetId="18" state="visible" r:id="rId19"/>
    <sheet name="60 KM AD" sheetId="19" state="visible" r:id="rId20"/>
    <sheet name="60KM YR" sheetId="20" state="visible" r:id="rId21"/>
    <sheet name="60 KM MIRIM" sheetId="21" state="visible" r:id="rId2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Segoe UI"/>
            <family val="2"/>
          </rPr>
          <t xml:space="preserve">Windows User:
</t>
        </r>
        <r>
          <rPr>
            <sz val="9"/>
            <color rgb="FF000000"/>
            <rFont val="Segoe UI"/>
            <family val="2"/>
          </rPr>
          <t xml:space="preserve">PREENCHER COM 
"X" SE ELI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</xdr:row>
                <xdr:rowOff>2</xdr:rowOff>
              </xdr:from>
              <xdr:to>
                <xdr:col>7</xdr:col>
                <xdr:colOff>65</xdr:colOff>
                <xdr:row>6</xdr:row>
                <xdr:rowOff>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Segoe UI"/>
            <family val="2"/>
          </rPr>
          <t xml:space="preserve">Windows User:
</t>
        </r>
        <r>
          <rPr>
            <sz val="9"/>
            <color rgb="FF000000"/>
            <rFont val="Segoe UI"/>
            <family val="2"/>
          </rPr>
          <t xml:space="preserve">PREENCHER COM 
"X" SE ELI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</xdr:row>
                <xdr:rowOff>10</xdr:rowOff>
              </xdr:from>
              <xdr:to>
                <xdr:col>13</xdr:col>
                <xdr:colOff>42</xdr:colOff>
                <xdr:row>5</xdr:row>
                <xdr:rowOff>1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Segoe UI"/>
            <family val="2"/>
          </rPr>
          <t xml:space="preserve">Windows User:
</t>
        </r>
        <r>
          <rPr>
            <sz val="9"/>
            <color rgb="FF000000"/>
            <rFont val="Segoe UI"/>
            <family val="2"/>
          </rPr>
          <t xml:space="preserve">PREENCHER COM 
"X" SE ELIMIN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0</xdr:rowOff>
              </xdr:from>
              <xdr:to>
                <xdr:col>19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7" uniqueCount="543">
  <si>
    <t xml:space="preserve">AVANÇADO ADULTO</t>
  </si>
  <si>
    <t xml:space="preserve">Colocação</t>
  </si>
  <si>
    <t xml:space="preserve">Colete</t>
  </si>
  <si>
    <t xml:space="preserve">Nome</t>
  </si>
  <si>
    <t xml:space="preserve">Cavalo</t>
  </si>
  <si>
    <t xml:space="preserve">Vel Anel1</t>
  </si>
  <si>
    <t xml:space="preserve">Recup Anel 1</t>
  </si>
  <si>
    <t xml:space="preserve">BC Anel 1</t>
  </si>
  <si>
    <t xml:space="preserve">Vel Anel 2</t>
  </si>
  <si>
    <t xml:space="preserve">Recup Anel 2</t>
  </si>
  <si>
    <t xml:space="preserve">BC Anel 2</t>
  </si>
  <si>
    <t xml:space="preserve">Pontos finais</t>
  </si>
  <si>
    <t xml:space="preserve">AVANÇADO JOVEM</t>
  </si>
  <si>
    <t xml:space="preserve">AVANÇADO MIRIM</t>
  </si>
  <si>
    <t xml:space="preserve">ABERTA ADULTO</t>
  </si>
  <si>
    <t xml:space="preserve">ABERTA JOVEM</t>
  </si>
  <si>
    <t xml:space="preserve">ABERTA MIRIM</t>
  </si>
  <si>
    <t xml:space="preserve">ENDURINHO INICIANTES</t>
  </si>
  <si>
    <t xml:space="preserve">ENDURINHO KIDS</t>
  </si>
  <si>
    <t xml:space="preserve">SAIDA DO SISTEMA</t>
  </si>
  <si>
    <t xml:space="preserve">1o ANEL</t>
  </si>
  <si>
    <t xml:space="preserve">2o ANEL</t>
  </si>
  <si>
    <t xml:space="preserve">Cavaleiro</t>
  </si>
  <si>
    <t xml:space="preserve">Largada</t>
  </si>
  <si>
    <t xml:space="preserve">Chegada</t>
  </si>
  <si>
    <t xml:space="preserve">Vet In</t>
  </si>
  <si>
    <t xml:space="preserve">Chegada 2</t>
  </si>
  <si>
    <t xml:space="preserve">Vet In 2</t>
  </si>
  <si>
    <t xml:space="preserve">Vet1</t>
  </si>
  <si>
    <t xml:space="preserve">Vel1</t>
  </si>
  <si>
    <t xml:space="preserve">FC1</t>
  </si>
  <si>
    <t xml:space="preserve">Pts1</t>
  </si>
  <si>
    <t xml:space="preserve">ELIM</t>
  </si>
  <si>
    <t xml:space="preserve">Min_Ad</t>
  </si>
  <si>
    <t xml:space="preserve">Pen1</t>
  </si>
  <si>
    <t xml:space="preserve">Relargada</t>
  </si>
  <si>
    <t xml:space="preserve">Vet2</t>
  </si>
  <si>
    <t xml:space="preserve">Vel2</t>
  </si>
  <si>
    <t xml:space="preserve">FC2</t>
  </si>
  <si>
    <t xml:space="preserve">Pts2</t>
  </si>
  <si>
    <t xml:space="preserve">Pen2</t>
  </si>
  <si>
    <t xml:space="preserve">Final</t>
  </si>
  <si>
    <t xml:space="preserve">SOPHIE STRAUSS</t>
  </si>
  <si>
    <t xml:space="preserve">ZAFIR DO FGJ</t>
  </si>
  <si>
    <t xml:space="preserve">LUCAS BEURDOUCHE MACHADO</t>
  </si>
  <si>
    <t xml:space="preserve">QUINTETO ARMORIAL</t>
  </si>
  <si>
    <t xml:space="preserve">GUSTAVO MACHADO ULSENHEIMER</t>
  </si>
  <si>
    <t xml:space="preserve">ARAGORN BV</t>
  </si>
  <si>
    <t xml:space="preserve">SOFIA BARCIK GORIA</t>
  </si>
  <si>
    <t xml:space="preserve">BOMBERITO ENDURANCE</t>
  </si>
  <si>
    <t xml:space="preserve">JOSE ANTONIO DA SILVA MACHADO</t>
  </si>
  <si>
    <t xml:space="preserve">BRAVADO RACH</t>
  </si>
  <si>
    <t xml:space="preserve">RUDD STAUFFENEGGER</t>
  </si>
  <si>
    <t xml:space="preserve">CANZ EL TINO</t>
  </si>
  <si>
    <t xml:space="preserve">GUILHERME REBOUÇAS DE OLIVEIRA</t>
  </si>
  <si>
    <t xml:space="preserve">FRR EXCALIBUR</t>
  </si>
  <si>
    <t xml:space="preserve">PATRICIA BICUDO BARBOSA</t>
  </si>
  <si>
    <t xml:space="preserve">CS ITALY</t>
  </si>
  <si>
    <t xml:space="preserve">ELIAS MOTA LIMA JUNIOR</t>
  </si>
  <si>
    <t xml:space="preserve">HANABADA ENDURANCE</t>
  </si>
  <si>
    <t xml:space="preserve">DICO TEIXEIRA</t>
  </si>
  <si>
    <t xml:space="preserve">CALIFFA</t>
  </si>
  <si>
    <t xml:space="preserve">TIAGO MANETTA BICALHO DE LANA</t>
  </si>
  <si>
    <t xml:space="preserve">CAZARES Dâ€™JOK TRIO</t>
  </si>
  <si>
    <t xml:space="preserve">UIRIS CHARLES LIONARDO SANTOS</t>
  </si>
  <si>
    <t xml:space="preserve">BARBARESCO Dâ€™JOK TRIO</t>
  </si>
  <si>
    <t xml:space="preserve">ERIC STRAUSS</t>
  </si>
  <si>
    <t xml:space="preserve">CHOCOLATE</t>
  </si>
  <si>
    <t xml:space="preserve">ROMÁRIO SANTOS BARRETO</t>
  </si>
  <si>
    <t xml:space="preserve">DJEBEL II ENDURANCE</t>
  </si>
  <si>
    <t xml:space="preserve">TELMO JOSE SOUSA GOIS</t>
  </si>
  <si>
    <t xml:space="preserve">PEPI D´JOK TRIO</t>
  </si>
  <si>
    <t xml:space="preserve">VALMIR PEREIRA DE ANDRADE FILHO</t>
  </si>
  <si>
    <t xml:space="preserve">VG PURA</t>
  </si>
  <si>
    <t xml:space="preserve">RICHARD PATRICK PEREIRA FERNANDEZ</t>
  </si>
  <si>
    <t xml:space="preserve">ARGENTINA BV</t>
  </si>
  <si>
    <t xml:space="preserve">ANA CAROLINA PEREIRA BERNARDES</t>
  </si>
  <si>
    <t xml:space="preserve">BINT SHARON BV</t>
  </si>
  <si>
    <t xml:space="preserve">WANDERSON SILVA DE MERCES</t>
  </si>
  <si>
    <t xml:space="preserve">JON JONES BV</t>
  </si>
  <si>
    <t xml:space="preserve">THIAGO MARTINS</t>
  </si>
  <si>
    <t xml:space="preserve">BOMBOCADO BV</t>
  </si>
  <si>
    <t xml:space="preserve">ANDRÉ TORTAMANO</t>
  </si>
  <si>
    <t xml:space="preserve">LIVINGSTONE RACH</t>
  </si>
  <si>
    <t xml:space="preserve">JONAS SAMPAIO RATTI</t>
  </si>
  <si>
    <t xml:space="preserve">CR LENON</t>
  </si>
  <si>
    <t xml:space="preserve">MOACIR BAGAROLLI FILHO</t>
  </si>
  <si>
    <t xml:space="preserve">XAVANTE HEB</t>
  </si>
  <si>
    <t xml:space="preserve">PATRICIA OLIVANI</t>
  </si>
  <si>
    <t xml:space="preserve">EWINO RACH</t>
  </si>
  <si>
    <t xml:space="preserve">Pen</t>
  </si>
  <si>
    <t xml:space="preserve">Elim</t>
  </si>
  <si>
    <t xml:space="preserve">FELIPE GENTIL</t>
  </si>
  <si>
    <t xml:space="preserve">VOLPI DE SÃO JOÃO</t>
  </si>
  <si>
    <t xml:space="preserve">EDUARDO POLICASTRO</t>
  </si>
  <si>
    <t xml:space="preserve">KICHUTE ENDURANCE</t>
  </si>
  <si>
    <t xml:space="preserve">KAIQUE LOPES</t>
  </si>
  <si>
    <t xml:space="preserve">NAPOLEON ENDURANCE</t>
  </si>
  <si>
    <t xml:space="preserve">OTAVIO MARQUES DE PAIVA NETO</t>
  </si>
  <si>
    <t xml:space="preserve">LA MAGNUM HVP</t>
  </si>
  <si>
    <t xml:space="preserve">CASSIA</t>
  </si>
  <si>
    <t xml:space="preserve">4U REALENGO</t>
  </si>
  <si>
    <t xml:space="preserve">MARIA CLARA CARDOSO MACEDO</t>
  </si>
  <si>
    <t xml:space="preserve">OMAN EL HYLAN</t>
  </si>
  <si>
    <t xml:space="preserve">JONATHAN BISPO CARNEIRO</t>
  </si>
  <si>
    <t xml:space="preserve">ZANE GREY ENDURANCE</t>
  </si>
  <si>
    <t xml:space="preserve">ANA PERES STEINBRUCH</t>
  </si>
  <si>
    <t xml:space="preserve">XIMENEZ ENDURANCE</t>
  </si>
  <si>
    <t xml:space="preserve">LUIZ HENRIQUE DE BARROS SILVA</t>
  </si>
  <si>
    <t xml:space="preserve">EYKON HIAGO BRAZ DE BARROS</t>
  </si>
  <si>
    <t xml:space="preserve">GUSTAVO PLATZECK VIDIZ</t>
  </si>
  <si>
    <t xml:space="preserve">ESTRELA</t>
  </si>
  <si>
    <t xml:space="preserve">OT�VIO AUGUSTO VIEIRA CLAUDIO</t>
  </si>
  <si>
    <t xml:space="preserve">II ETAPA CAMPEONATO PAULISTA</t>
  </si>
  <si>
    <t xml:space="preserve">Informações da Prova</t>
  </si>
  <si>
    <t xml:space="preserve">AVANÇADA</t>
  </si>
  <si>
    <t xml:space="preserve">ABERTA</t>
  </si>
  <si>
    <t xml:space="preserve">ENDURINHO INICIANTES </t>
  </si>
  <si>
    <t xml:space="preserve">8 A 12 KM</t>
  </si>
  <si>
    <t xml:space="preserve">4 A 8 KM</t>
  </si>
  <si>
    <t xml:space="preserve">Anel 1</t>
  </si>
  <si>
    <t xml:space="preserve">Anel 2</t>
  </si>
  <si>
    <t xml:space="preserve">distancia</t>
  </si>
  <si>
    <t xml:space="preserve">Tp Min</t>
  </si>
  <si>
    <t xml:space="preserve">vel max</t>
  </si>
  <si>
    <t xml:space="preserve">Tp Max</t>
  </si>
  <si>
    <t xml:space="preserve">vel min</t>
  </si>
  <si>
    <t xml:space="preserve">tp desc</t>
  </si>
  <si>
    <t xml:space="preserve">Recup Min</t>
  </si>
  <si>
    <t xml:space="preserve">Adiantamento</t>
  </si>
  <si>
    <t xml:space="preserve">GRADUADO</t>
  </si>
  <si>
    <t xml:space="preserve">ENDURINHO 10KM E 5KM</t>
  </si>
  <si>
    <t xml:space="preserve">Jaleco</t>
  </si>
  <si>
    <t xml:space="preserve">BPM1</t>
  </si>
  <si>
    <t xml:space="preserve">BPM2</t>
  </si>
  <si>
    <t xml:space="preserve">BPM3</t>
  </si>
  <si>
    <t xml:space="preserve">BPM4</t>
  </si>
  <si>
    <t xml:space="preserve">ELIMINADO</t>
  </si>
  <si>
    <t xml:space="preserve">X</t>
  </si>
  <si>
    <t xml:space="preserve">2 ETAPA CAMPEONATO PAULISTA 2023</t>
  </si>
  <si>
    <t xml:space="preserve">HARAS ENDURANCE - BRAGANÇA PAULISTA</t>
  </si>
  <si>
    <t xml:space="preserve">FEI 120 KM ADULTO</t>
  </si>
  <si>
    <t xml:space="preserve">Resultado Final</t>
  </si>
  <si>
    <t xml:space="preserve">122 km</t>
  </si>
  <si>
    <t xml:space="preserve">Anel</t>
  </si>
  <si>
    <t xml:space="preserve">Vet IN</t>
  </si>
  <si>
    <t xml:space="preserve">Recup</t>
  </si>
  <si>
    <t xml:space="preserve">FC</t>
  </si>
  <si>
    <t xml:space="preserve">Vel Trilha</t>
  </si>
  <si>
    <t xml:space="preserve">Vel Anel</t>
  </si>
  <si>
    <t xml:space="preserve">Vel Media</t>
  </si>
  <si>
    <t xml:space="preserve">Rec Total</t>
  </si>
  <si>
    <t xml:space="preserve">Dif 1°</t>
  </si>
  <si>
    <t xml:space="preserve">60/60</t>
  </si>
  <si>
    <t xml:space="preserve">16.21</t>
  </si>
  <si>
    <t xml:space="preserve">15.68</t>
  </si>
  <si>
    <t xml:space="preserve">JOSE CAIO FRISONI VAZ GUIMARÃES</t>
  </si>
  <si>
    <t xml:space="preserve">64/60</t>
  </si>
  <si>
    <t xml:space="preserve">16.68</t>
  </si>
  <si>
    <t xml:space="preserve">16.12</t>
  </si>
  <si>
    <t xml:space="preserve">15.86</t>
  </si>
  <si>
    <t xml:space="preserve">STUD BRASIL ITAJARA</t>
  </si>
  <si>
    <t xml:space="preserve">64/56</t>
  </si>
  <si>
    <t xml:space="preserve">17.38</t>
  </si>
  <si>
    <t xml:space="preserve">16.62</t>
  </si>
  <si>
    <t xml:space="preserve">16.11</t>
  </si>
  <si>
    <t xml:space="preserve">16.85</t>
  </si>
  <si>
    <t xml:space="preserve">61/60</t>
  </si>
  <si>
    <t xml:space="preserve">17.6</t>
  </si>
  <si>
    <t xml:space="preserve">16.81</t>
  </si>
  <si>
    <t xml:space="preserve">16.27</t>
  </si>
  <si>
    <t xml:space="preserve">20.64</t>
  </si>
  <si>
    <t xml:space="preserve">59/56</t>
  </si>
  <si>
    <t xml:space="preserve">16.59</t>
  </si>
  <si>
    <t xml:space="preserve">16.35</t>
  </si>
  <si>
    <t xml:space="preserve">LEONARDO PENTEADO PETROLLI</t>
  </si>
  <si>
    <t xml:space="preserve">53/60</t>
  </si>
  <si>
    <t xml:space="preserve">16.3</t>
  </si>
  <si>
    <t xml:space="preserve">15.83</t>
  </si>
  <si>
    <t xml:space="preserve">C�RCERES BV</t>
  </si>
  <si>
    <t xml:space="preserve">60/72</t>
  </si>
  <si>
    <t xml:space="preserve">16.84</t>
  </si>
  <si>
    <t xml:space="preserve">16.17</t>
  </si>
  <si>
    <t xml:space="preserve">62/64</t>
  </si>
  <si>
    <t xml:space="preserve">16.20</t>
  </si>
  <si>
    <t xml:space="preserve">16.15</t>
  </si>
  <si>
    <t xml:space="preserve">58/60</t>
  </si>
  <si>
    <t xml:space="preserve">16.74</t>
  </si>
  <si>
    <t xml:space="preserve">16.16</t>
  </si>
  <si>
    <t xml:space="preserve">57/56</t>
  </si>
  <si>
    <t xml:space="preserve">16.14</t>
  </si>
  <si>
    <t xml:space="preserve">15.38</t>
  </si>
  <si>
    <t xml:space="preserve">15.66</t>
  </si>
  <si>
    <t xml:space="preserve">14.43</t>
  </si>
  <si>
    <t xml:space="preserve">14.96</t>
  </si>
  <si>
    <t xml:space="preserve">ASPEN D´JOK TRIO</t>
  </si>
  <si>
    <t xml:space="preserve">15.91</t>
  </si>
  <si>
    <t xml:space="preserve">15.42</t>
  </si>
  <si>
    <t xml:space="preserve">15.11</t>
  </si>
  <si>
    <t xml:space="preserve">11.61</t>
  </si>
  <si>
    <t xml:space="preserve">63/60</t>
  </si>
  <si>
    <t xml:space="preserve">15.47</t>
  </si>
  <si>
    <t xml:space="preserve">15.19</t>
  </si>
  <si>
    <t xml:space="preserve">55/52</t>
  </si>
  <si>
    <t xml:space="preserve">16.19</t>
  </si>
  <si>
    <t xml:space="preserve">15.35</t>
  </si>
  <si>
    <t xml:space="preserve">14.95</t>
  </si>
  <si>
    <t xml:space="preserve">JOSE GERALDO DA COSTA MOREIRA FILHO</t>
  </si>
  <si>
    <t xml:space="preserve">15.26</t>
  </si>
  <si>
    <t xml:space="preserve">14.64</t>
  </si>
  <si>
    <t xml:space="preserve">14.82</t>
  </si>
  <si>
    <t xml:space="preserve">GRAND PRIX ADF</t>
  </si>
  <si>
    <t xml:space="preserve">59/60</t>
  </si>
  <si>
    <t xml:space="preserve">16.04</t>
  </si>
  <si>
    <t xml:space="preserve">14.92</t>
  </si>
  <si>
    <t xml:space="preserve">14.65</t>
  </si>
  <si>
    <t xml:space="preserve">15.51</t>
  </si>
  <si>
    <t xml:space="preserve">14.9</t>
  </si>
  <si>
    <t xml:space="preserve">13.52</t>
  </si>
  <si>
    <t xml:space="preserve">63/76</t>
  </si>
  <si>
    <t xml:space="preserve">13.89</t>
  </si>
  <si>
    <t xml:space="preserve">13.68</t>
  </si>
  <si>
    <t xml:space="preserve">LEO STEINBRUCH</t>
  </si>
  <si>
    <t xml:space="preserve">63/64</t>
  </si>
  <si>
    <t xml:space="preserve">14.1</t>
  </si>
  <si>
    <t xml:space="preserve">13.78</t>
  </si>
  <si>
    <t xml:space="preserve">13.72</t>
  </si>
  <si>
    <t xml:space="preserve">CARRETERA ENDURANCE</t>
  </si>
  <si>
    <t xml:space="preserve">64/64</t>
  </si>
  <si>
    <t xml:space="preserve">14.49</t>
  </si>
  <si>
    <t xml:space="preserve">13.92</t>
  </si>
  <si>
    <t xml:space="preserve">13.79</t>
  </si>
  <si>
    <t xml:space="preserve">12.94</t>
  </si>
  <si>
    <t xml:space="preserve">59/72</t>
  </si>
  <si>
    <t xml:space="preserve">11.64</t>
  </si>
  <si>
    <t xml:space="preserve">11.05</t>
  </si>
  <si>
    <t xml:space="preserve">13.03</t>
  </si>
  <si>
    <t xml:space="preserve">54/60</t>
  </si>
  <si>
    <t xml:space="preserve">12.51</t>
  </si>
  <si>
    <t xml:space="preserve">Não Completou</t>
  </si>
  <si>
    <t xml:space="preserve">62/60</t>
  </si>
  <si>
    <t xml:space="preserve">16.55</t>
  </si>
  <si>
    <t xml:space="preserve">16.4</t>
  </si>
  <si>
    <t xml:space="preserve">ANDRE VIDIZ</t>
  </si>
  <si>
    <t xml:space="preserve">56/60</t>
  </si>
  <si>
    <t xml:space="preserve">16.22</t>
  </si>
  <si>
    <t xml:space="preserve">15.33</t>
  </si>
  <si>
    <t xml:space="preserve">15.92</t>
  </si>
  <si>
    <t xml:space="preserve">ARNICA ENDURANCE</t>
  </si>
  <si>
    <t xml:space="preserve">16.99</t>
  </si>
  <si>
    <t xml:space="preserve">16.65</t>
  </si>
  <si>
    <t xml:space="preserve">FTQ-ME</t>
  </si>
  <si>
    <t xml:space="preserve">58/56</t>
  </si>
  <si>
    <t xml:space="preserve">17.42</t>
  </si>
  <si>
    <t xml:space="preserve">16.48</t>
  </si>
  <si>
    <t xml:space="preserve">16.24</t>
  </si>
  <si>
    <t xml:space="preserve">15.76</t>
  </si>
  <si>
    <t xml:space="preserve">14.97</t>
  </si>
  <si>
    <t xml:space="preserve">61/64</t>
  </si>
  <si>
    <t xml:space="preserve">14.87</t>
  </si>
  <si>
    <t xml:space="preserve">14.39</t>
  </si>
  <si>
    <t xml:space="preserve">14.72</t>
  </si>
  <si>
    <t xml:space="preserve">PLAY DO BOM VIVER</t>
  </si>
  <si>
    <t xml:space="preserve">15.95</t>
  </si>
  <si>
    <t xml:space="preserve">14.44</t>
  </si>
  <si>
    <t xml:space="preserve">14.62</t>
  </si>
  <si>
    <t xml:space="preserve">13.75</t>
  </si>
  <si>
    <t xml:space="preserve">13.22</t>
  </si>
  <si>
    <t xml:space="preserve">14.27</t>
  </si>
  <si>
    <t xml:space="preserve">53/50</t>
  </si>
  <si>
    <t xml:space="preserve">16.1</t>
  </si>
  <si>
    <t xml:space="preserve">CHRISTIANO FERREIRA DE CARGO MESQUITA</t>
  </si>
  <si>
    <t xml:space="preserve">57/60</t>
  </si>
  <si>
    <t xml:space="preserve">15.59</t>
  </si>
  <si>
    <t xml:space="preserve">14.8</t>
  </si>
  <si>
    <t xml:space="preserve">15.18</t>
  </si>
  <si>
    <t xml:space="preserve">SAFKHET SBV</t>
  </si>
  <si>
    <t xml:space="preserve">57/78</t>
  </si>
  <si>
    <t xml:space="preserve">13.96</t>
  </si>
  <si>
    <t xml:space="preserve">14.74</t>
  </si>
  <si>
    <t xml:space="preserve">RET</t>
  </si>
  <si>
    <t xml:space="preserve">52/74</t>
  </si>
  <si>
    <t xml:space="preserve">12.4</t>
  </si>
  <si>
    <t xml:space="preserve">12.22</t>
  </si>
  <si>
    <t xml:space="preserve">FERNANDO GONÇALVES COSTA</t>
  </si>
  <si>
    <t xml:space="preserve">13.46</t>
  </si>
  <si>
    <t xml:space="preserve">13.08</t>
  </si>
  <si>
    <t xml:space="preserve">12.57</t>
  </si>
  <si>
    <t xml:space="preserve">JIHAD DA CAPITAL</t>
  </si>
  <si>
    <t xml:space="preserve">13.93</t>
  </si>
  <si>
    <t xml:space="preserve">12.91</t>
  </si>
  <si>
    <t xml:space="preserve">12.69</t>
  </si>
  <si>
    <t xml:space="preserve">15.45</t>
  </si>
  <si>
    <t xml:space="preserve">JULIANA PUCHEU COSTA MOREIRA</t>
  </si>
  <si>
    <t xml:space="preserve">ONIX ENDURANCE</t>
  </si>
  <si>
    <t xml:space="preserve">FTQ-GA</t>
  </si>
  <si>
    <t xml:space="preserve">FEI 120 KM YOUNG</t>
  </si>
  <si>
    <t xml:space="preserve">4 Etapa102 km</t>
  </si>
  <si>
    <t xml:space="preserve">15.1</t>
  </si>
  <si>
    <t xml:space="preserve">DIOGO DE OLIVEIRA MARTINS</t>
  </si>
  <si>
    <t xml:space="preserve">14.42</t>
  </si>
  <si>
    <t xml:space="preserve">MADIYA ALBAR</t>
  </si>
  <si>
    <t xml:space="preserve">62/72</t>
  </si>
  <si>
    <t xml:space="preserve">15.77</t>
  </si>
  <si>
    <t xml:space="preserve">15.4</t>
  </si>
  <si>
    <t xml:space="preserve">14.78</t>
  </si>
  <si>
    <t xml:space="preserve">FTQ - GA</t>
  </si>
  <si>
    <t xml:space="preserve">9.39</t>
  </si>
  <si>
    <t xml:space="preserve">00.22.21</t>
  </si>
  <si>
    <t xml:space="preserve">CEN - 120 KM ADULTO</t>
  </si>
  <si>
    <t xml:space="preserve">4 Etapa101.5 km</t>
  </si>
  <si>
    <t xml:space="preserve">12.76</t>
  </si>
  <si>
    <t xml:space="preserve">12.45</t>
  </si>
  <si>
    <t xml:space="preserve">MARIO THOMAS GARFIAS</t>
  </si>
  <si>
    <t xml:space="preserve">14.01</t>
  </si>
  <si>
    <t xml:space="preserve">13.33</t>
  </si>
  <si>
    <t xml:space="preserve">12.81</t>
  </si>
  <si>
    <t xml:space="preserve">ZANTE RACH</t>
  </si>
  <si>
    <t xml:space="preserve">13.56</t>
  </si>
  <si>
    <t xml:space="preserve">12.79</t>
  </si>
  <si>
    <t xml:space="preserve">12.8</t>
  </si>
  <si>
    <t xml:space="preserve">11.82</t>
  </si>
  <si>
    <t xml:space="preserve">11.49</t>
  </si>
  <si>
    <t xml:space="preserve">12.47</t>
  </si>
  <si>
    <t xml:space="preserve">47/48</t>
  </si>
  <si>
    <t xml:space="preserve">12.41</t>
  </si>
  <si>
    <t xml:space="preserve">12.21</t>
  </si>
  <si>
    <t xml:space="preserve">MARIANA DAMAZIO RAJÃO</t>
  </si>
  <si>
    <t xml:space="preserve">12.39</t>
  </si>
  <si>
    <t xml:space="preserve">12.29</t>
  </si>
  <si>
    <t xml:space="preserve">GUIGNARD DA CAPITAL</t>
  </si>
  <si>
    <t xml:space="preserve">30.17</t>
  </si>
  <si>
    <t xml:space="preserve">25.47</t>
  </si>
  <si>
    <t xml:space="preserve">FTQ - FTC</t>
  </si>
  <si>
    <t xml:space="preserve">FEI 100 KM ADULTO</t>
  </si>
  <si>
    <t xml:space="preserve">100 km</t>
  </si>
  <si>
    <t xml:space="preserve">13.95</t>
  </si>
  <si>
    <t xml:space="preserve">PEDRO STEFANI MARINO</t>
  </si>
  <si>
    <t xml:space="preserve">16.29</t>
  </si>
  <si>
    <t xml:space="preserve">16.06</t>
  </si>
  <si>
    <t xml:space="preserve">SALINAS BV</t>
  </si>
  <si>
    <t xml:space="preserve">16.32</t>
  </si>
  <si>
    <t xml:space="preserve">15.28</t>
  </si>
  <si>
    <t xml:space="preserve">15.16</t>
  </si>
  <si>
    <t xml:space="preserve">52/48</t>
  </si>
  <si>
    <t xml:space="preserve">14.7</t>
  </si>
  <si>
    <t xml:space="preserve">60/52</t>
  </si>
  <si>
    <t xml:space="preserve">13.76</t>
  </si>
  <si>
    <t xml:space="preserve">FELIPE DE AZEVEDO MORGULIS</t>
  </si>
  <si>
    <t xml:space="preserve">14.83</t>
  </si>
  <si>
    <t xml:space="preserve">14.23</t>
  </si>
  <si>
    <t xml:space="preserve">13.98</t>
  </si>
  <si>
    <t xml:space="preserve">JOAO ENDURANCE</t>
  </si>
  <si>
    <t xml:space="preserve">53/52</t>
  </si>
  <si>
    <t xml:space="preserve">15.25</t>
  </si>
  <si>
    <t xml:space="preserve">14.33</t>
  </si>
  <si>
    <t xml:space="preserve">14.88</t>
  </si>
  <si>
    <t xml:space="preserve">52/56</t>
  </si>
  <si>
    <t xml:space="preserve">17.57</t>
  </si>
  <si>
    <t xml:space="preserve">54/56</t>
  </si>
  <si>
    <t xml:space="preserve">14.09</t>
  </si>
  <si>
    <t xml:space="preserve">13.38</t>
  </si>
  <si>
    <t xml:space="preserve">GERSON MACEDO GUERRA</t>
  </si>
  <si>
    <t xml:space="preserve">15.58</t>
  </si>
  <si>
    <t xml:space="preserve">ACRUX ALBAR</t>
  </si>
  <si>
    <t xml:space="preserve">66/60</t>
  </si>
  <si>
    <t xml:space="preserve">14.73</t>
  </si>
  <si>
    <t xml:space="preserve">14.28</t>
  </si>
  <si>
    <t xml:space="preserve">13.28</t>
  </si>
  <si>
    <t xml:space="preserve">55/60</t>
  </si>
  <si>
    <t xml:space="preserve">10.37</t>
  </si>
  <si>
    <t xml:space="preserve">DANIEL LUIZ ROSA</t>
  </si>
  <si>
    <t xml:space="preserve">62/56</t>
  </si>
  <si>
    <t xml:space="preserve">GINGKO DE ZEINA</t>
  </si>
  <si>
    <t xml:space="preserve">14.03</t>
  </si>
  <si>
    <t xml:space="preserve">FEI 100 KM YOUNG</t>
  </si>
  <si>
    <t xml:space="preserve">13.77</t>
  </si>
  <si>
    <t xml:space="preserve">13.55</t>
  </si>
  <si>
    <t xml:space="preserve">JOAO VITOR BAGAROLLI RODRIGUES</t>
  </si>
  <si>
    <t xml:space="preserve">14.85</t>
  </si>
  <si>
    <t xml:space="preserve">14.5</t>
  </si>
  <si>
    <t xml:space="preserve">REALEZA</t>
  </si>
  <si>
    <t xml:space="preserve">14.05</t>
  </si>
  <si>
    <t xml:space="preserve">13.67</t>
  </si>
  <si>
    <t xml:space="preserve">14.75</t>
  </si>
  <si>
    <t xml:space="preserve">58/52</t>
  </si>
  <si>
    <t xml:space="preserve">13.31</t>
  </si>
  <si>
    <t xml:space="preserve">JULIA CHAVES VIEIRA DE ALMEIDA</t>
  </si>
  <si>
    <t xml:space="preserve">14.52</t>
  </si>
  <si>
    <t xml:space="preserve">13.86</t>
  </si>
  <si>
    <t xml:space="preserve">NNL LAVANDA</t>
  </si>
  <si>
    <t xml:space="preserve">56/56</t>
  </si>
  <si>
    <t xml:space="preserve">14.31</t>
  </si>
  <si>
    <t xml:space="preserve">13.51</t>
  </si>
  <si>
    <t xml:space="preserve">53/48</t>
  </si>
  <si>
    <t xml:space="preserve">13.71</t>
  </si>
  <si>
    <t xml:space="preserve">60/56</t>
  </si>
  <si>
    <t xml:space="preserve">13.74</t>
  </si>
  <si>
    <t xml:space="preserve">13.45</t>
  </si>
  <si>
    <t xml:space="preserve">15.05</t>
  </si>
  <si>
    <t xml:space="preserve">14.51</t>
  </si>
  <si>
    <t xml:space="preserve">RG KISIL</t>
  </si>
  <si>
    <t xml:space="preserve">53/56</t>
  </si>
  <si>
    <t xml:space="preserve">14.16</t>
  </si>
  <si>
    <t xml:space="preserve">13.23</t>
  </si>
  <si>
    <t xml:space="preserve">51/52</t>
  </si>
  <si>
    <t xml:space="preserve">13.88</t>
  </si>
  <si>
    <t xml:space="preserve">49/48</t>
  </si>
  <si>
    <t xml:space="preserve">13.53</t>
  </si>
  <si>
    <t xml:space="preserve">MAX PERLMAN RABINOVITZ</t>
  </si>
  <si>
    <t xml:space="preserve">49/52</t>
  </si>
  <si>
    <t xml:space="preserve">14.94</t>
  </si>
  <si>
    <t xml:space="preserve">PHUKET DO BOM VIVER</t>
  </si>
  <si>
    <t xml:space="preserve">59/58</t>
  </si>
  <si>
    <t xml:space="preserve">13.83</t>
  </si>
  <si>
    <t xml:space="preserve">11.38</t>
  </si>
  <si>
    <t xml:space="preserve">11.29</t>
  </si>
  <si>
    <t xml:space="preserve">RODRIGO STORANI SALIBA</t>
  </si>
  <si>
    <t xml:space="preserve">11.39</t>
  </si>
  <si>
    <t xml:space="preserve">BINT AMYRA BV</t>
  </si>
  <si>
    <t xml:space="preserve">2 ETAPA CAMPEONATO PAULISTA 2023 NACIONAL</t>
  </si>
  <si>
    <t xml:space="preserve">80 KM ADULTO</t>
  </si>
  <si>
    <t xml:space="preserve">80 km</t>
  </si>
  <si>
    <t xml:space="preserve">14.24</t>
  </si>
  <si>
    <t xml:space="preserve">LUCIANE MARIA BAGAROLLI</t>
  </si>
  <si>
    <t xml:space="preserve">14.77</t>
  </si>
  <si>
    <t xml:space="preserve">BELLODALIX SBV</t>
  </si>
  <si>
    <t xml:space="preserve">15.48</t>
  </si>
  <si>
    <t xml:space="preserve">14.98</t>
  </si>
  <si>
    <t xml:space="preserve">15.41</t>
  </si>
  <si>
    <t xml:space="preserve">GALADRIEL SBV</t>
  </si>
  <si>
    <t xml:space="preserve">15.5</t>
  </si>
  <si>
    <t xml:space="preserve">14.59</t>
  </si>
  <si>
    <t xml:space="preserve">DANIEL DE OLIVEIRA FERREIRA</t>
  </si>
  <si>
    <t xml:space="preserve">SEPHORA BV</t>
  </si>
  <si>
    <t xml:space="preserve">15.53</t>
  </si>
  <si>
    <t xml:space="preserve">14.48</t>
  </si>
  <si>
    <t xml:space="preserve">ELISA DA SILVA PENNA CHAVES</t>
  </si>
  <si>
    <t xml:space="preserve">15.55</t>
  </si>
  <si>
    <t xml:space="preserve">LARSIK ENDURANCE</t>
  </si>
  <si>
    <t xml:space="preserve">14.57</t>
  </si>
  <si>
    <t xml:space="preserve">DANILO LUIZ ROSA</t>
  </si>
  <si>
    <t xml:space="preserve">14.56</t>
  </si>
  <si>
    <t xml:space="preserve">EQUUS ENDURANCE</t>
  </si>
  <si>
    <t xml:space="preserve">16.02</t>
  </si>
  <si>
    <t xml:space="preserve">14.69</t>
  </si>
  <si>
    <t xml:space="preserve">14.04</t>
  </si>
  <si>
    <t xml:space="preserve">ALESSANDRA RIBEIRO LUCENA</t>
  </si>
  <si>
    <t xml:space="preserve">12.13</t>
  </si>
  <si>
    <t xml:space="preserve">12.64</t>
  </si>
  <si>
    <t xml:space="preserve">THONRIT CVV</t>
  </si>
  <si>
    <t xml:space="preserve">12.88</t>
  </si>
  <si>
    <t xml:space="preserve">12.71</t>
  </si>
  <si>
    <t xml:space="preserve">14.11</t>
  </si>
  <si>
    <t xml:space="preserve">MARIA CHRISTINA LOPES SANTOS LIMA PASSARO</t>
  </si>
  <si>
    <t xml:space="preserve">16.03</t>
  </si>
  <si>
    <t xml:space="preserve">15.29</t>
  </si>
  <si>
    <t xml:space="preserve">GREG ENDURANCE</t>
  </si>
  <si>
    <t xml:space="preserve">8.03</t>
  </si>
  <si>
    <t xml:space="preserve">11.75</t>
  </si>
  <si>
    <t xml:space="preserve">80 KM MIRIM</t>
  </si>
  <si>
    <t xml:space="preserve">14.55</t>
  </si>
  <si>
    <t xml:space="preserve">14.26</t>
  </si>
  <si>
    <t xml:space="preserve">ELI PERES STEINBRUCH</t>
  </si>
  <si>
    <t xml:space="preserve">ESCÓCIA ENDURANCE</t>
  </si>
  <si>
    <t xml:space="preserve">15.94</t>
  </si>
  <si>
    <t xml:space="preserve">60 KM ADULTO</t>
  </si>
  <si>
    <t xml:space="preserve">64 km</t>
  </si>
  <si>
    <t xml:space="preserve">16.69</t>
  </si>
  <si>
    <t xml:space="preserve">15.9</t>
  </si>
  <si>
    <t xml:space="preserve">FELIZARDO COSTA BRANDAO</t>
  </si>
  <si>
    <t xml:space="preserve">18.21</t>
  </si>
  <si>
    <t xml:space="preserve">16.05</t>
  </si>
  <si>
    <t xml:space="preserve">CANAÃ</t>
  </si>
  <si>
    <t xml:space="preserve">17.65</t>
  </si>
  <si>
    <t xml:space="preserve">16.51</t>
  </si>
  <si>
    <t xml:space="preserve">16.67</t>
  </si>
  <si>
    <t xml:space="preserve">ADILSON VALIM</t>
  </si>
  <si>
    <t xml:space="preserve">19.48</t>
  </si>
  <si>
    <t xml:space="preserve">16.25</t>
  </si>
  <si>
    <t xml:space="preserve">15.7</t>
  </si>
  <si>
    <t xml:space="preserve">ODM MADONA</t>
  </si>
  <si>
    <t xml:space="preserve">18.28</t>
  </si>
  <si>
    <t xml:space="preserve">16.42</t>
  </si>
  <si>
    <t xml:space="preserve">15.62</t>
  </si>
  <si>
    <t xml:space="preserve">VILER CORREA JANEIRO</t>
  </si>
  <si>
    <t xml:space="preserve">16.77</t>
  </si>
  <si>
    <t xml:space="preserve">15.89</t>
  </si>
  <si>
    <t xml:space="preserve">AJAX SBV</t>
  </si>
  <si>
    <t xml:space="preserve">16.6</t>
  </si>
  <si>
    <t xml:space="preserve">15.65</t>
  </si>
  <si>
    <t xml:space="preserve">CLAUDIA BAGAROLLI</t>
  </si>
  <si>
    <t xml:space="preserve">16.7</t>
  </si>
  <si>
    <t xml:space="preserve">15.8</t>
  </si>
  <si>
    <t xml:space="preserve">SERENO</t>
  </si>
  <si>
    <t xml:space="preserve">15.39</t>
  </si>
  <si>
    <t xml:space="preserve">EDUARDO JOAO DE PALMA</t>
  </si>
  <si>
    <t xml:space="preserve">17.02</t>
  </si>
  <si>
    <t xml:space="preserve">BHAYLEX TRIO</t>
  </si>
  <si>
    <t xml:space="preserve">16.54</t>
  </si>
  <si>
    <t xml:space="preserve">13.91</t>
  </si>
  <si>
    <t xml:space="preserve">13.54</t>
  </si>
  <si>
    <t xml:space="preserve">RAFAEL ARANTES DE SOUZA</t>
  </si>
  <si>
    <t xml:space="preserve">14.99</t>
  </si>
  <si>
    <t xml:space="preserve">JAZZ ENDURANCE</t>
  </si>
  <si>
    <t xml:space="preserve">15.06</t>
  </si>
  <si>
    <t xml:space="preserve">13.62</t>
  </si>
  <si>
    <t xml:space="preserve">12.54</t>
  </si>
  <si>
    <t xml:space="preserve">ALEXANDRE BATISTA VICTOR DA SILVA</t>
  </si>
  <si>
    <t xml:space="preserve">13.27</t>
  </si>
  <si>
    <t xml:space="preserve">12.9</t>
  </si>
  <si>
    <t xml:space="preserve">MAUREEN ENDURANCE</t>
  </si>
  <si>
    <t xml:space="preserve">FELIPE JORGE DA SILVA</t>
  </si>
  <si>
    <t xml:space="preserve">12.92</t>
  </si>
  <si>
    <t xml:space="preserve">12.58</t>
  </si>
  <si>
    <t xml:space="preserve">12.89</t>
  </si>
  <si>
    <t xml:space="preserve">TAPAJÓS ENDURANCE</t>
  </si>
  <si>
    <t xml:space="preserve">14.08</t>
  </si>
  <si>
    <t xml:space="preserve">13.58</t>
  </si>
  <si>
    <t xml:space="preserve">ALESSANDRO SANTOS CELESTINO</t>
  </si>
  <si>
    <t xml:space="preserve">13.24</t>
  </si>
  <si>
    <t xml:space="preserve">12.83</t>
  </si>
  <si>
    <t xml:space="preserve">13.19</t>
  </si>
  <si>
    <t xml:space="preserve">HMR ZAFIRA</t>
  </si>
  <si>
    <t xml:space="preserve">13.42</t>
  </si>
  <si>
    <t xml:space="preserve">12.2</t>
  </si>
  <si>
    <t xml:space="preserve">ADENILSON ALVES</t>
  </si>
  <si>
    <t xml:space="preserve">14.63</t>
  </si>
  <si>
    <t xml:space="preserve">DIABOLO ENDURANCE</t>
  </si>
  <si>
    <t xml:space="preserve">12.5</t>
  </si>
  <si>
    <t xml:space="preserve">12.25</t>
  </si>
  <si>
    <t xml:space="preserve">HUGO LEONARDO</t>
  </si>
  <si>
    <t xml:space="preserve">SABINO BV</t>
  </si>
  <si>
    <t xml:space="preserve">60 KM YOUNG</t>
  </si>
  <si>
    <t xml:space="preserve">13.9</t>
  </si>
  <si>
    <t xml:space="preserve">15.34</t>
  </si>
  <si>
    <t xml:space="preserve">CAMARADA ENDURANCE</t>
  </si>
  <si>
    <t xml:space="preserve">60 KM MIRIM</t>
  </si>
  <si>
    <t xml:space="preserve">14.07</t>
  </si>
  <si>
    <t xml:space="preserve">13.6</t>
  </si>
  <si>
    <t xml:space="preserve">BERNARDO MACHADO ULSENHEIMER</t>
  </si>
  <si>
    <t xml:space="preserve">12.95</t>
  </si>
  <si>
    <t xml:space="preserve">RG EL C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[$-409]h:mm:ss"/>
    <numFmt numFmtId="169" formatCode="0.00"/>
    <numFmt numFmtId="170" formatCode="[$-F400]h:mm:ss\ AM/PM"/>
    <numFmt numFmtId="171" formatCode="[$-409]m/d/yyyy"/>
    <numFmt numFmtId="172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16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99"/>
    <col collapsed="false" customWidth="true" hidden="false" outlineLevel="0" max="3" min="3" style="0" width="31.85"/>
    <col collapsed="false" customWidth="true" hidden="false" outlineLevel="0" max="4" min="4" style="0" width="25.85"/>
    <col collapsed="false" customWidth="true" hidden="false" outlineLevel="0" max="11" min="5" style="0" width="13.7"/>
  </cols>
  <sheetData>
    <row r="1" customFormat="false" ht="36" hidden="false" customHeight="false" outlineLevel="0" collapsed="false">
      <c r="A1" s="2" t="str">
        <f aca="false">Infos!A1</f>
        <v>II ETAPA CAMPEONATO PAULISTA</v>
      </c>
    </row>
    <row r="2" customFormat="false" ht="15" hidden="false" customHeight="false" outlineLevel="0" collapsed="false">
      <c r="A2" s="3"/>
    </row>
    <row r="4" customFormat="false" ht="15" hidden="false" customHeight="false" outlineLevel="0" collapsed="false">
      <c r="A4" s="4" t="s">
        <v>0</v>
      </c>
    </row>
    <row r="5" customFormat="false" ht="15" hidden="false" customHeight="fals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5" t="s">
        <v>5</v>
      </c>
      <c r="F5" s="6" t="s">
        <v>6</v>
      </c>
      <c r="G5" s="8" t="s">
        <v>7</v>
      </c>
      <c r="H5" s="5" t="s">
        <v>8</v>
      </c>
      <c r="I5" s="6" t="s">
        <v>9</v>
      </c>
      <c r="J5" s="8" t="s">
        <v>10</v>
      </c>
      <c r="K5" s="8" t="s">
        <v>11</v>
      </c>
    </row>
    <row r="6" customFormat="false" ht="15" hidden="false" customHeight="false" outlineLevel="0" collapsed="false">
      <c r="A6" s="9" t="n">
        <v>1</v>
      </c>
      <c r="B6" s="9" t="n">
        <f aca="false">IF(MAX('Avançada Adulto'!$AE:$AE)&lt;A6,"",VLOOKUP(A6,'Avançada Adulto'!$A:$AD,2,0))</f>
        <v>222</v>
      </c>
      <c r="C6" s="10" t="str">
        <f aca="false">IF(MAX('Avançada Adulto'!$AE:$AE)&lt;A6,"",VLOOKUP(A6,'Avançada Adulto'!$A:$AD,3,0))</f>
        <v>WANDERSON SILVA DE MERCES</v>
      </c>
      <c r="D6" s="10" t="str">
        <f aca="false">IF(MAX('Avançada Adulto'!$AE:$AE)&lt;A6,"",VLOOKUP(A6,'Avançada Adulto'!$A:$AD,4,0))</f>
        <v>JON JONES BV</v>
      </c>
      <c r="E6" s="11" t="n">
        <f aca="false">IF(MAX('Avançada Adulto'!$AE:$AE)&lt;A6,"",VLOOKUP(A6,'Avançada Adulto'!$A:$AD,16,0))</f>
        <v>12</v>
      </c>
      <c r="F6" s="12" t="n">
        <f aca="false">IF(MAX('Avançada Adulto'!$AE:$AE)&lt;A6,"",VLOOKUP(A6,'Avançada Adulto'!$A:$AD,15,0))</f>
        <v>5</v>
      </c>
      <c r="G6" s="9" t="str">
        <f aca="false">IF(MAX('Avançada Adulto'!$AE:$AE)&lt;A6,"",VLOOKUP(B6,BPM!$A:$F,2,0)&amp;"/"&amp;VLOOKUP(B6,BPM!$A:$F,3,0))</f>
        <v>44/52</v>
      </c>
      <c r="H6" s="11" t="n">
        <f aca="false">IF(MAX('Avançada Adulto'!$AE:$AE)&lt;A6,"",VLOOKUP(A6,'Avançada Adulto'!$A:$AD,24,0))</f>
        <v>12</v>
      </c>
      <c r="I6" s="12" t="n">
        <f aca="false">IF(MAX('Avançada Adulto'!$AE:$AE)&lt;A6,"",VLOOKUP(A6,'Avançada Adulto'!$A:$AD,23,0))</f>
        <v>5</v>
      </c>
      <c r="J6" s="9" t="str">
        <f aca="false">IF(MAX('Avançada Adulto'!$AE:$AE)&lt;A6,"",VLOOKUP(B6,BPM!$A:$F,4,0)&amp;"/"&amp;VLOOKUP(B6,BPM!$A:$F,5,0))</f>
        <v>40/44</v>
      </c>
      <c r="K6" s="11" t="n">
        <f aca="false">IF(MAX('Avançada Adulto'!$AE:$AE)&lt;A6,"",VLOOKUP(A6,'Avançada Adulto'!$A:$AD,30,0))</f>
        <v>46.7836257309941</v>
      </c>
      <c r="L6" s="0" t="str">
        <f aca="false">IF(COUNTIF('Avançada Adulto'!U:U,REGULARIDADE!A6)&gt;1,"ATENÇÃO: EMPATE - VERIFICAR PLANILHA E CRITÉRIO DE DESEMPATE","")</f>
        <v/>
      </c>
    </row>
    <row r="7" customFormat="false" ht="15" hidden="false" customHeight="false" outlineLevel="0" collapsed="false">
      <c r="A7" s="9" t="n">
        <v>2</v>
      </c>
      <c r="B7" s="9" t="n">
        <f aca="false">IF(MAX('Avançada Adulto'!$AE:$AE)&lt;A7,"",VLOOKUP(A7,'Avançada Adulto'!$A:$AD,2,0))</f>
        <v>218</v>
      </c>
      <c r="C7" s="10" t="str">
        <f aca="false">IF(MAX('Avançada Adulto'!$AE:$AE)&lt;A7,"",VLOOKUP(A7,'Avançada Adulto'!$A:$AD,3,0))</f>
        <v>TELMO JOSE SOUSA GOIS</v>
      </c>
      <c r="D7" s="10" t="str">
        <f aca="false">IF(MAX('Avançada Adulto'!$AE:$AE)&lt;A7,"",VLOOKUP(A7,'Avançada Adulto'!$A:$AD,4,0))</f>
        <v>PEPI D´JOK TRIO</v>
      </c>
      <c r="E7" s="11" t="n">
        <f aca="false">IF(MAX('Avançada Adulto'!$AE:$AE)&lt;A7,"",VLOOKUP(A7,'Avançada Adulto'!$A:$AD,16,0))</f>
        <v>12</v>
      </c>
      <c r="F7" s="12" t="n">
        <f aca="false">IF(MAX('Avançada Adulto'!$AE:$AE)&lt;A7,"",VLOOKUP(A7,'Avançada Adulto'!$A:$AD,15,0))</f>
        <v>6</v>
      </c>
      <c r="G7" s="9" t="str">
        <f aca="false">IF(MAX('Avançada Adulto'!$AE:$AE)&lt;A7,"",VLOOKUP(B7,BPM!$A:$F,2,0)&amp;"/"&amp;VLOOKUP(B7,BPM!$A:$F,3,0))</f>
        <v>48/44</v>
      </c>
      <c r="H7" s="11" t="n">
        <f aca="false">IF(MAX('Avançada Adulto'!$AE:$AE)&lt;A7,"",VLOOKUP(A7,'Avançada Adulto'!$A:$AD,24,0))</f>
        <v>12</v>
      </c>
      <c r="I7" s="12" t="n">
        <f aca="false">IF(MAX('Avançada Adulto'!$AE:$AE)&lt;A7,"",VLOOKUP(A7,'Avançada Adulto'!$A:$AD,23,0))</f>
        <v>5</v>
      </c>
      <c r="J7" s="9" t="str">
        <f aca="false">IF(MAX('Avançada Adulto'!$AE:$AE)&lt;A7,"",VLOOKUP(B7,BPM!$A:$F,4,0)&amp;"/"&amp;VLOOKUP(B7,BPM!$A:$F,5,0))</f>
        <v>44/40</v>
      </c>
      <c r="K7" s="11" t="n">
        <f aca="false">IF(MAX('Avançada Adulto'!$AE:$AE)&lt;A7,"",VLOOKUP(A7,'Avançada Adulto'!$A:$AD,30,0))</f>
        <v>46.4364035087719</v>
      </c>
      <c r="L7" s="0" t="str">
        <f aca="false">IF(COUNTIF('Avançada Adulto'!U:U,REGULARIDADE!A7)&gt;1,"ATENÇÃO: EMPATE - VERIFICAR PLANILHA E CRITÉRIO DE DESEMPATE","")</f>
        <v/>
      </c>
    </row>
    <row r="8" customFormat="false" ht="15" hidden="false" customHeight="false" outlineLevel="0" collapsed="false">
      <c r="A8" s="9" t="n">
        <v>3</v>
      </c>
      <c r="B8" s="9" t="n">
        <f aca="false">IF(MAX('Avançada Adulto'!$AE:$AE)&lt;A8,"",VLOOKUP(A8,'Avançada Adulto'!$A:$AD,2,0))</f>
        <v>210</v>
      </c>
      <c r="C8" s="10" t="str">
        <f aca="false">IF(MAX('Avançada Adulto'!$AE:$AE)&lt;A8,"",VLOOKUP(A8,'Avançada Adulto'!$A:$AD,3,0))</f>
        <v>DICO TEIXEIRA</v>
      </c>
      <c r="D8" s="10" t="str">
        <f aca="false">IF(MAX('Avançada Adulto'!$AE:$AE)&lt;A8,"",VLOOKUP(A8,'Avançada Adulto'!$A:$AD,4,0))</f>
        <v>CALIFFA</v>
      </c>
      <c r="E8" s="11" t="n">
        <f aca="false">IF(MAX('Avançada Adulto'!$AE:$AE)&lt;A8,"",VLOOKUP(A8,'Avançada Adulto'!$A:$AD,16,0))</f>
        <v>12</v>
      </c>
      <c r="F8" s="12" t="n">
        <f aca="false">IF(MAX('Avançada Adulto'!$AE:$AE)&lt;A8,"",VLOOKUP(A8,'Avançada Adulto'!$A:$AD,15,0))</f>
        <v>5</v>
      </c>
      <c r="G8" s="9" t="str">
        <f aca="false">IF(MAX('Avançada Adulto'!$AE:$AE)&lt;A8,"",VLOOKUP(B8,BPM!$A:$F,2,0)&amp;"/"&amp;VLOOKUP(B8,BPM!$A:$F,3,0))</f>
        <v>48/52</v>
      </c>
      <c r="H8" s="11" t="n">
        <f aca="false">IF(MAX('Avançada Adulto'!$AE:$AE)&lt;A8,"",VLOOKUP(A8,'Avançada Adulto'!$A:$AD,24,0))</f>
        <v>12</v>
      </c>
      <c r="I8" s="12" t="n">
        <f aca="false">IF(MAX('Avançada Adulto'!$AE:$AE)&lt;A8,"",VLOOKUP(A8,'Avançada Adulto'!$A:$AD,23,0))</f>
        <v>5</v>
      </c>
      <c r="J8" s="9" t="str">
        <f aca="false">IF(MAX('Avançada Adulto'!$AE:$AE)&lt;A8,"",VLOOKUP(B8,BPM!$A:$F,4,0)&amp;"/"&amp;VLOOKUP(B8,BPM!$A:$F,5,0))</f>
        <v>48/44</v>
      </c>
      <c r="K8" s="11" t="n">
        <f aca="false">IF(MAX('Avançada Adulto'!$AE:$AE)&lt;A8,"",VLOOKUP(A8,'Avançada Adulto'!$A:$AD,30,0))</f>
        <v>44.4892812105927</v>
      </c>
      <c r="L8" s="0" t="str">
        <f aca="false">IF(COUNTIF('Avançada Adulto'!U:U,REGULARIDADE!A8)&gt;1,"ATENÇÃO: EMPATE - VERIFICAR PLANILHA E CRITÉRIO DE DESEMPATE","")</f>
        <v/>
      </c>
    </row>
    <row r="9" customFormat="false" ht="15" hidden="false" customHeight="false" outlineLevel="0" collapsed="false">
      <c r="A9" s="9" t="n">
        <v>4</v>
      </c>
      <c r="B9" s="9" t="e">
        <f aca="false">IF(MAX('Avançada Adulto'!$AE:$AE)&lt;A9,"",VLOOKUP(A9,'Avançada Adulto'!$A:$AD,2,0))</f>
        <v>#N/A</v>
      </c>
      <c r="C9" s="10" t="e">
        <f aca="false">IF(MAX('Avançada Adulto'!$AE:$AE)&lt;A9,"",VLOOKUP(A9,'Avançada Adulto'!$A:$AD,3,0))</f>
        <v>#N/A</v>
      </c>
      <c r="D9" s="10" t="e">
        <f aca="false">IF(MAX('Avançada Adulto'!$AE:$AE)&lt;A9,"",VLOOKUP(A9,'Avançada Adulto'!$A:$AD,4,0))</f>
        <v>#N/A</v>
      </c>
      <c r="E9" s="11" t="e">
        <f aca="false">IF(MAX('Avançada Adulto'!$AE:$AE)&lt;A9,"",VLOOKUP(A9,'Avançada Adulto'!$A:$AD,16,0))</f>
        <v>#N/A</v>
      </c>
      <c r="F9" s="12" t="e">
        <f aca="false">IF(MAX('Avançada Adulto'!$AE:$AE)&lt;A9,"",VLOOKUP(A9,'Avançada Adulto'!$A:$AD,15,0))</f>
        <v>#N/A</v>
      </c>
      <c r="G9" s="9" t="e">
        <f aca="false">IF(MAX('Avançada Adulto'!$AE:$AE)&lt;A9,"",VLOOKUP(B9,BPM!$A:$F,2,0)&amp;"/"&amp;VLOOKUP(B9,BPM!$A:$F,3,0))</f>
        <v>#N/A</v>
      </c>
      <c r="H9" s="11" t="e">
        <f aca="false">IF(MAX('Avançada Adulto'!$AE:$AE)&lt;A9,"",VLOOKUP(A9,'Avançada Adulto'!$A:$AD,24,0))</f>
        <v>#N/A</v>
      </c>
      <c r="I9" s="12" t="e">
        <f aca="false">IF(MAX('Avançada Adulto'!$AE:$AE)&lt;A9,"",VLOOKUP(A9,'Avançada Adulto'!$A:$AD,23,0))</f>
        <v>#N/A</v>
      </c>
      <c r="J9" s="9" t="e">
        <f aca="false">IF(MAX('Avançada Adulto'!$AE:$AE)&lt;A9,"",VLOOKUP(B9,BPM!$A:$F,4,0)&amp;"/"&amp;VLOOKUP(B9,BPM!$A:$F,5,0))</f>
        <v>#N/A</v>
      </c>
      <c r="K9" s="11" t="e">
        <f aca="false">IF(MAX('Avançada Adulto'!$AE:$AE)&lt;A9,"",VLOOKUP(A9,'Avançada Adulto'!$A:$AD,30,0))</f>
        <v>#N/A</v>
      </c>
      <c r="L9" s="0" t="str">
        <f aca="false">IF(COUNTIF('Avançada Adulto'!U:U,REGULARIDADE!A9)&gt;1,"ATENÇÃO: EMPATE - VERIFICAR PLANILHA E CRITÉRIO DE DESEMPATE","")</f>
        <v/>
      </c>
    </row>
    <row r="10" customFormat="false" ht="15" hidden="false" customHeight="false" outlineLevel="0" collapsed="false">
      <c r="A10" s="9" t="n">
        <v>5</v>
      </c>
      <c r="B10" s="9" t="n">
        <f aca="false">IF(MAX('Avançada Adulto'!$AE:$AE)&lt;A10,"",VLOOKUP(A10,'Avançada Adulto'!$A:$AD,2,0))</f>
        <v>202</v>
      </c>
      <c r="C10" s="10" t="str">
        <f aca="false">IF(MAX('Avançada Adulto'!$AE:$AE)&lt;A10,"",VLOOKUP(A10,'Avançada Adulto'!$A:$AD,3,0))</f>
        <v>JOSE ANTONIO DA SILVA MACHADO</v>
      </c>
      <c r="D10" s="10" t="str">
        <f aca="false">IF(MAX('Avançada Adulto'!$AE:$AE)&lt;A10,"",VLOOKUP(A10,'Avançada Adulto'!$A:$AD,4,0))</f>
        <v>BRAVADO RACH</v>
      </c>
      <c r="E10" s="11" t="n">
        <f aca="false">IF(MAX('Avançada Adulto'!$AE:$AE)&lt;A10,"",VLOOKUP(A10,'Avançada Adulto'!$A:$AD,16,0))</f>
        <v>11.8918918918919</v>
      </c>
      <c r="F10" s="12" t="n">
        <f aca="false">IF(MAX('Avançada Adulto'!$AE:$AE)&lt;A10,"",VLOOKUP(A10,'Avançada Adulto'!$A:$AD,15,0))</f>
        <v>5</v>
      </c>
      <c r="G10" s="9" t="str">
        <f aca="false">IF(MAX('Avançada Adulto'!$AE:$AE)&lt;A10,"",VLOOKUP(B10,BPM!$A:$F,2,0)&amp;"/"&amp;VLOOKUP(B10,BPM!$A:$F,3,0))</f>
        <v>56/52</v>
      </c>
      <c r="H10" s="11" t="n">
        <f aca="false">IF(MAX('Avançada Adulto'!$AE:$AE)&lt;A10,"",VLOOKUP(A10,'Avançada Adulto'!$A:$AD,24,0))</f>
        <v>12</v>
      </c>
      <c r="I10" s="12" t="n">
        <f aca="false">IF(MAX('Avançada Adulto'!$AE:$AE)&lt;A10,"",VLOOKUP(A10,'Avançada Adulto'!$A:$AD,23,0))</f>
        <v>5</v>
      </c>
      <c r="J10" s="9" t="str">
        <f aca="false">IF(MAX('Avançada Adulto'!$AE:$AE)&lt;A10,"",VLOOKUP(B10,BPM!$A:$F,4,0)&amp;"/"&amp;VLOOKUP(B10,BPM!$A:$F,5,0))</f>
        <v>44/44</v>
      </c>
      <c r="K10" s="11" t="n">
        <f aca="false">IF(MAX('Avançada Adulto'!$AE:$AE)&lt;A10,"",VLOOKUP(A10,'Avançada Adulto'!$A:$AD,30,0))</f>
        <v>43.7053117966899</v>
      </c>
      <c r="L10" s="0" t="str">
        <f aca="false">IF(COUNTIF('Avançada Adulto'!U:U,REGULARIDADE!A10)&gt;1,"ATENÇÃO: EMPATE - VERIFICAR PLANILHA E CRITÉRIO DE DESEMPATE","")</f>
        <v/>
      </c>
    </row>
    <row r="11" customFormat="false" ht="15" hidden="true" customHeight="false" outlineLevel="0" collapsed="false"/>
    <row r="13" customFormat="false" ht="15" hidden="false" customHeight="false" outlineLevel="0" collapsed="false">
      <c r="A13" s="4" t="s">
        <v>12</v>
      </c>
    </row>
    <row r="14" customFormat="false" ht="15" hidden="false" customHeight="false" outlineLevel="0" collapsed="false">
      <c r="A14" s="5" t="s">
        <v>1</v>
      </c>
      <c r="B14" s="6" t="s">
        <v>2</v>
      </c>
      <c r="C14" s="7" t="s">
        <v>3</v>
      </c>
      <c r="D14" s="7" t="s">
        <v>4</v>
      </c>
      <c r="E14" s="5" t="s">
        <v>5</v>
      </c>
      <c r="F14" s="6" t="s">
        <v>6</v>
      </c>
      <c r="G14" s="8" t="s">
        <v>7</v>
      </c>
      <c r="H14" s="5" t="s">
        <v>8</v>
      </c>
      <c r="I14" s="6" t="s">
        <v>9</v>
      </c>
      <c r="J14" s="8" t="s">
        <v>10</v>
      </c>
      <c r="K14" s="8" t="s">
        <v>11</v>
      </c>
    </row>
    <row r="15" customFormat="false" ht="15" hidden="false" customHeight="false" outlineLevel="0" collapsed="false">
      <c r="A15" s="9" t="n">
        <v>1</v>
      </c>
      <c r="B15" s="9" t="n">
        <f aca="false">IF(MAX('Avançada Jovem'!$AE:$AE)&lt;A15,"",VLOOKUP(A15,'Avançada Jovem'!$A:$AD,2,0))</f>
        <v>201</v>
      </c>
      <c r="C15" s="10" t="str">
        <f aca="false">IF(MAX('Avançada Jovem'!$AE:$AE)&lt;A15,"",VLOOKUP(A15,'Avançada Jovem'!$A:$AD,3,0))</f>
        <v>LUCAS BEURDOUCHE MACHADO</v>
      </c>
      <c r="D15" s="10" t="str">
        <f aca="false">IF(MAX('Avançada Jovem'!$AE:$AE)&lt;A15,"",VLOOKUP(A15,'Avançada Jovem'!$A:$AD,4,0))</f>
        <v>QUINTETO ARMORIAL</v>
      </c>
      <c r="E15" s="11" t="n">
        <f aca="false">IF(MAX('Avançada Jovem'!$AE:$AE)&lt;A15,"",VLOOKUP(A15,'Avançada Jovem'!$A:$AD,16,0))</f>
        <v>11.8918918918919</v>
      </c>
      <c r="F15" s="12" t="n">
        <f aca="false">IF(MAX('Avançada Jovem'!$AE:$AE)&lt;A15,"",VLOOKUP(A15,'Avançada Jovem'!$A:$AD,15,0))</f>
        <v>5</v>
      </c>
      <c r="G15" s="9" t="str">
        <f aca="false">IF(MAX('Avançada Jovem'!$AE:$AE)&lt;A15,"",VLOOKUP(B15,BPM!$A:$F,2,0)&amp;"/"&amp;VLOOKUP(B15,BPM!$A:$F,3,0))</f>
        <v>56/56</v>
      </c>
      <c r="H15" s="11" t="n">
        <f aca="false">IF(MAX('Avançada Jovem'!$AE:$AE)&lt;A15,"",VLOOKUP(A15,'Avançada Jovem'!$A:$AD,24,0))</f>
        <v>12</v>
      </c>
      <c r="I15" s="12" t="n">
        <f aca="false">IF(MAX('Avançada Jovem'!$AE:$AE)&lt;A15,"",VLOOKUP(A15,'Avançada Jovem'!$A:$AD,23,0))</f>
        <v>5</v>
      </c>
      <c r="J15" s="9" t="str">
        <f aca="false">IF(MAX('Avançada Jovem'!$AE:$AE)&lt;A15,"",VLOOKUP(B15,BPM!$A:$F,4,0)&amp;"/"&amp;VLOOKUP(B15,BPM!$A:$F,5,0))</f>
        <v>44/48</v>
      </c>
      <c r="K15" s="11" t="n">
        <f aca="false">IF(MAX('Avançada Jovem'!$AE:$AE)&lt;A15,"",VLOOKUP(A15,'Avançada Jovem'!$A:$AD,30,0))</f>
        <v>42.3645996492914</v>
      </c>
      <c r="L15" s="0" t="str">
        <f aca="false">IF(COUNTIF('Avançada Jovem'!U:U,REGULARIDADE!A15)&gt;1,"ATENÇÃO: EMPATE - VERIFICAR PLANILHA E CRITÉRIO DE DESEMPATE","")</f>
        <v/>
      </c>
    </row>
    <row r="16" customFormat="false" ht="15" hidden="false" customHeight="false" outlineLevel="0" collapsed="false">
      <c r="A16" s="9" t="n">
        <v>2</v>
      </c>
      <c r="B16" s="9" t="n">
        <f aca="false">IF(MAX('Avançada Jovem'!$AE:$AE)&lt;A16,"",VLOOKUP(A16,'Avançada Jovem'!$A:$AD,2,0))</f>
        <v>223</v>
      </c>
      <c r="C16" s="10" t="str">
        <f aca="false">IF(MAX('Avançada Jovem'!$AE:$AE)&lt;A16,"",VLOOKUP(A16,'Avançada Jovem'!$A:$AD,3,0))</f>
        <v>GUSTAVO MACHADO ULSENHEIMER</v>
      </c>
      <c r="D16" s="10" t="str">
        <f aca="false">IF(MAX('Avançada Jovem'!$AE:$AE)&lt;A16,"",VLOOKUP(A16,'Avançada Jovem'!$A:$AD,4,0))</f>
        <v>ARAGORN BV</v>
      </c>
      <c r="E16" s="11" t="n">
        <f aca="false">IF(MAX('Avançada Jovem'!$AE:$AE)&lt;A16,"",VLOOKUP(A16,'Avançada Jovem'!$A:$AD,16,0))</f>
        <v>11.8918918918919</v>
      </c>
      <c r="F16" s="12" t="n">
        <f aca="false">IF(MAX('Avançada Jovem'!$AE:$AE)&lt;A16,"",VLOOKUP(A16,'Avançada Jovem'!$A:$AD,15,0))</f>
        <v>5</v>
      </c>
      <c r="G16" s="9" t="str">
        <f aca="false">IF(MAX('Avançada Jovem'!$AE:$AE)&lt;A16,"",VLOOKUP(B16,BPM!$A:$F,2,0)&amp;"/"&amp;VLOOKUP(B16,BPM!$A:$F,3,0))</f>
        <v>52/52</v>
      </c>
      <c r="H16" s="11" t="n">
        <f aca="false">IF(MAX('Avançada Jovem'!$AE:$AE)&lt;A16,"",VLOOKUP(A16,'Avançada Jovem'!$A:$AD,24,0))</f>
        <v>12</v>
      </c>
      <c r="I16" s="12" t="n">
        <f aca="false">IF(MAX('Avançada Jovem'!$AE:$AE)&lt;A16,"",VLOOKUP(A16,'Avançada Jovem'!$A:$AD,23,0))</f>
        <v>5</v>
      </c>
      <c r="J16" s="9" t="str">
        <f aca="false">IF(MAX('Avançada Jovem'!$AE:$AE)&lt;A16,"",VLOOKUP(B16,BPM!$A:$F,4,0)&amp;"/"&amp;VLOOKUP(B16,BPM!$A:$F,5,0))</f>
        <v>60/56</v>
      </c>
      <c r="K16" s="11" t="n">
        <f aca="false">IF(MAX('Avançada Jovem'!$AE:$AE)&lt;A16,"",VLOOKUP(A16,'Avançada Jovem'!$A:$AD,30,0))</f>
        <v>39.7508938093686</v>
      </c>
      <c r="L16" s="0" t="str">
        <f aca="false">IF(COUNTIF('Avançada Jovem'!U:U,REGULARIDADE!A16)&gt;1,"ATENÇÃO: EMPATE - VERIFICAR PLANILHA E CRITÉRIO DE DESEMPATE","")</f>
        <v/>
      </c>
    </row>
    <row r="17" customFormat="false" ht="15" hidden="false" customHeight="false" outlineLevel="0" collapsed="false">
      <c r="A17" s="9" t="n">
        <v>3</v>
      </c>
      <c r="B17" s="9" t="n">
        <f aca="false">IF(MAX('Avançada Jovem'!$AE:$AE)&lt;A17,"",VLOOKUP(A17,'Avançada Jovem'!$A:$AD,2,0))</f>
        <v>235</v>
      </c>
      <c r="C17" s="10" t="str">
        <f aca="false">IF(MAX('Avançada Jovem'!$AE:$AE)&lt;A17,"",VLOOKUP(A17,'Avançada Jovem'!$A:$AD,3,0))</f>
        <v>SOFIA BARCIK GORIA</v>
      </c>
      <c r="D17" s="10" t="str">
        <f aca="false">IF(MAX('Avançada Jovem'!$AE:$AE)&lt;A17,"",VLOOKUP(A17,'Avançada Jovem'!$A:$AD,4,0))</f>
        <v>BOMBERITO ENDURANCE</v>
      </c>
      <c r="E17" s="11" t="n">
        <f aca="false">IF(MAX('Avançada Jovem'!$AE:$AE)&lt;A17,"",VLOOKUP(A17,'Avançada Jovem'!$A:$AD,16,0))</f>
        <v>11.6814159292035</v>
      </c>
      <c r="F17" s="12" t="n">
        <f aca="false">IF(MAX('Avançada Jovem'!$AE:$AE)&lt;A17,"",VLOOKUP(A17,'Avançada Jovem'!$A:$AD,15,0))</f>
        <v>5</v>
      </c>
      <c r="G17" s="9" t="str">
        <f aca="false">IF(MAX('Avançada Jovem'!$AE:$AE)&lt;A17,"",VLOOKUP(B17,BPM!$A:$F,2,0)&amp;"/"&amp;VLOOKUP(B17,BPM!$A:$F,3,0))</f>
        <v>52/48</v>
      </c>
      <c r="H17" s="11" t="n">
        <f aca="false">IF(MAX('Avançada Jovem'!$AE:$AE)&lt;A17,"",VLOOKUP(A17,'Avançada Jovem'!$A:$AD,24,0))</f>
        <v>10.2564102564103</v>
      </c>
      <c r="I17" s="12" t="n">
        <f aca="false">IF(MAX('Avançada Jovem'!$AE:$AE)&lt;A17,"",VLOOKUP(A17,'Avançada Jovem'!$A:$AD,23,0))</f>
        <v>5</v>
      </c>
      <c r="J17" s="9" t="str">
        <f aca="false">IF(MAX('Avançada Jovem'!$AE:$AE)&lt;A17,"",VLOOKUP(B17,BPM!$A:$F,4,0)&amp;"/"&amp;VLOOKUP(B17,BPM!$A:$F,5,0))</f>
        <v>44/44</v>
      </c>
      <c r="K17" s="11" t="n">
        <f aca="false">IF(MAX('Avançada Jovem'!$AE:$AE)&lt;A17,"",VLOOKUP(A17,'Avançada Jovem'!$A:$AD,30,0))</f>
        <v>38.376542711326</v>
      </c>
      <c r="L17" s="0" t="str">
        <f aca="false">IF(COUNTIF('Avançada Jovem'!U:U,REGULARIDADE!A17)&gt;1,"ATENÇÃO: EMPATE - VERIFICAR PLANILHA E CRITÉRIO DE DESEMPATE","")</f>
        <v/>
      </c>
    </row>
    <row r="18" customFormat="false" ht="15" hidden="true" customHeight="false" outlineLevel="0" collapsed="false">
      <c r="A18" s="13" t="n">
        <v>4</v>
      </c>
      <c r="B18" s="14" t="str">
        <f aca="false">IF(MAX('Avançada Jovem'!$AE:$AE)&lt;A18,"",VLOOKUP(A18,'Avançada Jovem'!$A:$AD,2,0))</f>
        <v/>
      </c>
      <c r="C18" s="15" t="str">
        <f aca="false">IF(MAX('Avançada Jovem'!$AE:$AE)&lt;A18,"",VLOOKUP(A18,'Avançada Jovem'!$A:$AD,3,0))</f>
        <v/>
      </c>
      <c r="D18" s="15" t="str">
        <f aca="false">IF(MAX('Avançada Jovem'!$AE:$AE)&lt;A18,"",VLOOKUP(A18,'Avançada Jovem'!$A:$AD,4,0))</f>
        <v/>
      </c>
      <c r="E18" s="16" t="str">
        <f aca="false">IF(MAX('Avançada Jovem'!$AE:$AE)&lt;A18,"",VLOOKUP(A18,'Avançada Jovem'!$A:$AD,16,0))</f>
        <v/>
      </c>
      <c r="F18" s="17" t="str">
        <f aca="false">IF(MAX('Avançada Jovem'!$AE:$AE)&lt;A18,"",VLOOKUP(A18,'Avançada Jovem'!$A:$AD,15,0))</f>
        <v/>
      </c>
      <c r="G18" s="18" t="str">
        <f aca="false">IF(MAX('Avançada Jovem'!$AE:$AE)&lt;A18,"",VLOOKUP(B18,BPM!$A:$F,2,0)&amp;"/"&amp;VLOOKUP(B18,BPM!$A:$F,3,0))</f>
        <v/>
      </c>
      <c r="H18" s="16" t="str">
        <f aca="false">IF(MAX('Avançada Jovem'!$AE:$AE)&lt;A18,"",VLOOKUP(A18,'Avançada Jovem'!$A:$AD,24,0))</f>
        <v/>
      </c>
      <c r="I18" s="17" t="str">
        <f aca="false">IF(MAX('Avançada Jovem'!$AE:$AE)&lt;A18,"",VLOOKUP(A18,'Avançada Jovem'!$A:$AD,23,0))</f>
        <v/>
      </c>
      <c r="J18" s="18" t="str">
        <f aca="false">IF(MAX('Avançada Jovem'!$AE:$AE)&lt;A18,"",VLOOKUP(B18,BPM!$A:$F,4,0)&amp;"/"&amp;VLOOKUP(B18,BPM!$A:$F,5,0))</f>
        <v/>
      </c>
      <c r="K18" s="19" t="str">
        <f aca="false">IF(MAX('Avançada Jovem'!$AE:$AE)&lt;A18,"",VLOOKUP(A18,'Avançada Jovem'!$A:$AD,30,0))</f>
        <v/>
      </c>
      <c r="L18" s="0" t="str">
        <f aca="false">IF(COUNTIF('Avançada Jovem'!U:U,REGULARIDADE!A18)&gt;1,"ATENÇÃO: EMPATE - VERIFICAR PLANILHA E CRITÉRIO DE DESEMPATE","")</f>
        <v/>
      </c>
    </row>
    <row r="19" customFormat="false" ht="15" hidden="true" customHeight="false" outlineLevel="0" collapsed="false">
      <c r="A19" s="20" t="n">
        <v>5</v>
      </c>
      <c r="B19" s="21" t="str">
        <f aca="false">IF(MAX('Avançada Jovem'!$AE:$AE)&lt;A19,"",VLOOKUP(A19,'Avançada Jovem'!$A:$AD,2,0))</f>
        <v/>
      </c>
      <c r="C19" s="22" t="str">
        <f aca="false">IF(MAX('Avançada Jovem'!$AE:$AE)&lt;A19,"",VLOOKUP(A19,'Avançada Jovem'!$A:$AD,3,0))</f>
        <v/>
      </c>
      <c r="D19" s="22" t="str">
        <f aca="false">IF(MAX('Avançada Jovem'!$AE:$AE)&lt;A19,"",VLOOKUP(A19,'Avançada Jovem'!$A:$AD,4,0))</f>
        <v/>
      </c>
      <c r="E19" s="23" t="str">
        <f aca="false">IF(MAX('Avançada Jovem'!$AE:$AE)&lt;A19,"",VLOOKUP(A19,'Avançada Jovem'!$A:$AD,16,0))</f>
        <v/>
      </c>
      <c r="F19" s="24" t="str">
        <f aca="false">IF(MAX('Avançada Jovem'!$AE:$AE)&lt;A19,"",VLOOKUP(A19,'Avançada Jovem'!$A:$AD,15,0))</f>
        <v/>
      </c>
      <c r="G19" s="25" t="str">
        <f aca="false">IF(MAX('Avançada Jovem'!$AE:$AE)&lt;A19,"",VLOOKUP(B19,BPM!$A:$F,2,0)&amp;"/"&amp;VLOOKUP(B19,BPM!$A:$F,3,0))</f>
        <v/>
      </c>
      <c r="H19" s="23" t="str">
        <f aca="false">IF(MAX('Avançada Jovem'!$AE:$AE)&lt;A19,"",VLOOKUP(A19,'Avançada Jovem'!$A:$AD,24,0))</f>
        <v/>
      </c>
      <c r="I19" s="24" t="str">
        <f aca="false">IF(MAX('Avançada Jovem'!$AE:$AE)&lt;A19,"",VLOOKUP(A19,'Avançada Jovem'!$A:$AD,23,0))</f>
        <v/>
      </c>
      <c r="J19" s="25" t="str">
        <f aca="false">IF(MAX('Avançada Jovem'!$AE:$AE)&lt;A19,"",VLOOKUP(B19,BPM!$A:$F,4,0)&amp;"/"&amp;VLOOKUP(B19,BPM!$A:$F,5,0))</f>
        <v/>
      </c>
      <c r="K19" s="26" t="str">
        <f aca="false">IF(MAX('Avançada Jovem'!$AE:$AE)&lt;A19,"",VLOOKUP(A19,'Avançada Jovem'!$A:$AD,30,0))</f>
        <v/>
      </c>
      <c r="L19" s="0" t="str">
        <f aca="false">IF(COUNTIF('Avançada Jovem'!U:U,REGULARIDADE!A19)&gt;1,"ATENÇÃO: EMPATE - VERIFICAR PLANILHA E CRITÉRIO DE DESEMPATE","")</f>
        <v/>
      </c>
    </row>
    <row r="21" customFormat="false" ht="15" hidden="true" customHeight="false" outlineLevel="0" collapsed="false"/>
    <row r="22" customFormat="false" ht="15" hidden="false" customHeight="false" outlineLevel="0" collapsed="false">
      <c r="A22" s="4" t="s">
        <v>13</v>
      </c>
    </row>
    <row r="23" customFormat="false" ht="15" hidden="false" customHeight="false" outlineLevel="0" collapsed="false">
      <c r="A23" s="5" t="s">
        <v>1</v>
      </c>
      <c r="B23" s="6" t="s">
        <v>2</v>
      </c>
      <c r="C23" s="7" t="s">
        <v>3</v>
      </c>
      <c r="D23" s="7" t="s">
        <v>4</v>
      </c>
      <c r="E23" s="5" t="s">
        <v>5</v>
      </c>
      <c r="F23" s="6" t="s">
        <v>6</v>
      </c>
      <c r="G23" s="8" t="s">
        <v>7</v>
      </c>
      <c r="H23" s="5" t="s">
        <v>8</v>
      </c>
      <c r="I23" s="6" t="s">
        <v>9</v>
      </c>
      <c r="J23" s="8" t="s">
        <v>10</v>
      </c>
      <c r="K23" s="8" t="s">
        <v>11</v>
      </c>
    </row>
    <row r="24" customFormat="false" ht="15" hidden="false" customHeight="false" outlineLevel="0" collapsed="false">
      <c r="A24" s="9" t="n">
        <v>1</v>
      </c>
      <c r="B24" s="9" t="n">
        <f aca="false">IF(MAX('Avançada Mirim'!$AE:$AE)&lt;A24,"",VLOOKUP(A24,'Avançada Mirim'!$A:$AD,2,0))</f>
        <v>213</v>
      </c>
      <c r="C24" s="10" t="str">
        <f aca="false">IF(MAX('Avançada Mirim'!$AE:$AE)&lt;A24,"",VLOOKUP(A24,'Avançada Mirim'!$A:$AD,3,0))</f>
        <v>SOPHIE STRAUSS</v>
      </c>
      <c r="D24" s="10" t="str">
        <f aca="false">IF(MAX('Avançada Mirim'!$AE:$AE)&lt;A24,"",VLOOKUP(A24,'Avançada Mirim'!$A:$AD,4,0))</f>
        <v>ZAFIR DO FGJ</v>
      </c>
      <c r="E24" s="11" t="n">
        <f aca="false">IF(MAX('Avançada Mirim'!$AE:$AE)&lt;A24,"",VLOOKUP(A24,'Avançada Mirim'!$A:$AD,16,0))</f>
        <v>12</v>
      </c>
      <c r="F24" s="12" t="n">
        <f aca="false">IF(MAX('Avançada Mirim'!$AE:$AE)&lt;A24,"",VLOOKUP(A24,'Avançada Mirim'!$A:$AD,15,0))</f>
        <v>5</v>
      </c>
      <c r="G24" s="9" t="str">
        <f aca="false">IF(MAX('Avançada Mirim'!$AE:$AE)&lt;A24,"",VLOOKUP(B24,BPM!$A:$F,2,0)&amp;"/"&amp;VLOOKUP(B24,BPM!$A:$F,3,0))</f>
        <v>56/60</v>
      </c>
      <c r="H24" s="11" t="n">
        <f aca="false">IF(MAX('Avançada Mirim'!$AE:$AE)&lt;A24,"",VLOOKUP(A24,'Avançada Mirim'!$A:$AD,24,0))</f>
        <v>12</v>
      </c>
      <c r="I24" s="12" t="n">
        <f aca="false">IF(MAX('Avançada Mirim'!$AE:$AE)&lt;A24,"",VLOOKUP(A24,'Avançada Mirim'!$A:$AD,23,0))</f>
        <v>5</v>
      </c>
      <c r="J24" s="9" t="str">
        <f aca="false">IF(MAX('Avançada Mirim'!$AE:$AE)&lt;A24,"",VLOOKUP(B24,BPM!$A:$F,4,0)&amp;"/"&amp;VLOOKUP(B24,BPM!$A:$F,5,0))</f>
        <v>60/64</v>
      </c>
      <c r="K24" s="11" t="n">
        <f aca="false">IF(MAX('Avançada Mirim'!$AE:$AE)&lt;A24,"",VLOOKUP(A24,'Avançada Mirim'!$A:$AD,30,0))</f>
        <v>37.359900373599</v>
      </c>
      <c r="L24" s="0" t="str">
        <f aca="false">IF(COUNTIF('Avançada Mirim'!U:U,REGULARIDADE!A24)&gt;1,"ATENÇÃO: EMPATE - VERIFICAR PLANILHA E CRITÉRIO DE DESEMPATE","")</f>
        <v/>
      </c>
    </row>
    <row r="25" customFormat="false" ht="15" hidden="true" customHeight="false" outlineLevel="0" collapsed="false">
      <c r="A25" s="13" t="n">
        <v>2</v>
      </c>
      <c r="B25" s="14" t="str">
        <f aca="false">IF(MAX('Avançada Mirim'!$AE:$AE)&lt;A25,"",VLOOKUP(A25,'Avançada Mirim'!$A:$AD,2,0))</f>
        <v/>
      </c>
      <c r="C25" s="15" t="str">
        <f aca="false">IF(MAX('Avançada Mirim'!$AE:$AE)&lt;A25,"",VLOOKUP(A25,'Avançada Mirim'!$A:$AD,3,0))</f>
        <v/>
      </c>
      <c r="D25" s="15" t="str">
        <f aca="false">IF(MAX('Avançada Mirim'!$AE:$AE)&lt;A25,"",VLOOKUP(A25,'Avançada Mirim'!$A:$AD,4,0))</f>
        <v/>
      </c>
      <c r="E25" s="16" t="str">
        <f aca="false">IF(MAX('Avançada Mirim'!$AE:$AE)&lt;A25,"",VLOOKUP(A25,'Avançada Mirim'!$A:$AD,16,0))</f>
        <v/>
      </c>
      <c r="F25" s="17" t="str">
        <f aca="false">IF(MAX('Avançada Mirim'!$AE:$AE)&lt;A25,"",VLOOKUP(A25,'Avançada Mirim'!$A:$AD,15,0))</f>
        <v/>
      </c>
      <c r="G25" s="18" t="str">
        <f aca="false">IF(MAX('Avançada Mirim'!$AE:$AE)&lt;A25,"",VLOOKUP(B25,BPM!$A:$F,2,0)&amp;"/"&amp;VLOOKUP(B25,BPM!$A:$F,3,0))</f>
        <v/>
      </c>
      <c r="H25" s="16" t="str">
        <f aca="false">IF(MAX('Avançada Mirim'!$AE:$AE)&lt;A25,"",VLOOKUP(A25,'Avançada Mirim'!$A:$AD,24,0))</f>
        <v/>
      </c>
      <c r="I25" s="17" t="str">
        <f aca="false">IF(MAX('Avançada Mirim'!$AE:$AE)&lt;A25,"",VLOOKUP(A25,'Avançada Mirim'!$A:$AD,23,0))</f>
        <v/>
      </c>
      <c r="J25" s="18" t="str">
        <f aca="false">IF(MAX('Avançada Mirim'!$AE:$AE)&lt;A25,"",VLOOKUP(B25,BPM!$A:$F,4,0)&amp;"/"&amp;VLOOKUP(B25,BPM!$A:$F,5,0))</f>
        <v/>
      </c>
      <c r="K25" s="19" t="str">
        <f aca="false">IF(MAX('Avançada Mirim'!$AE:$AE)&lt;A25,"",VLOOKUP(A25,'Avançada Mirim'!$A:$AD,30,0))</f>
        <v/>
      </c>
      <c r="L25" s="0" t="str">
        <f aca="false">IF(COUNTIF('Avançada Mirim'!U:U,REGULARIDADE!A25)&gt;1,"ATENÇÃO: EMPATE - VERIFICAR PLANILHA E CRITÉRIO DE DESEMPATE","")</f>
        <v/>
      </c>
    </row>
    <row r="26" customFormat="false" ht="15" hidden="true" customHeight="false" outlineLevel="0" collapsed="false">
      <c r="A26" s="13" t="n">
        <v>3</v>
      </c>
      <c r="B26" s="14" t="str">
        <f aca="false">IF(MAX('Avançada Mirim'!$AE:$AE)&lt;A26,"",VLOOKUP(A26,'Avançada Mirim'!$A:$AD,2,0))</f>
        <v/>
      </c>
      <c r="C26" s="15" t="str">
        <f aca="false">IF(MAX('Avançada Mirim'!$AE:$AE)&lt;A26,"",VLOOKUP(A26,'Avançada Mirim'!$A:$AD,3,0))</f>
        <v/>
      </c>
      <c r="D26" s="15" t="str">
        <f aca="false">IF(MAX('Avançada Mirim'!$AE:$AE)&lt;A26,"",VLOOKUP(A26,'Avançada Mirim'!$A:$AD,4,0))</f>
        <v/>
      </c>
      <c r="E26" s="16" t="str">
        <f aca="false">IF(MAX('Avançada Mirim'!$AE:$AE)&lt;A26,"",VLOOKUP(A26,'Avançada Mirim'!$A:$AD,16,0))</f>
        <v/>
      </c>
      <c r="F26" s="17" t="str">
        <f aca="false">IF(MAX('Avançada Mirim'!$AE:$AE)&lt;A26,"",VLOOKUP(A26,'Avançada Mirim'!$A:$AD,15,0))</f>
        <v/>
      </c>
      <c r="G26" s="18" t="str">
        <f aca="false">IF(MAX('Avançada Mirim'!$AE:$AE)&lt;A26,"",VLOOKUP(B26,BPM!$A:$F,2,0)&amp;"/"&amp;VLOOKUP(B26,BPM!$A:$F,3,0))</f>
        <v/>
      </c>
      <c r="H26" s="16" t="str">
        <f aca="false">IF(MAX('Avançada Mirim'!$AE:$AE)&lt;A26,"",VLOOKUP(A26,'Avançada Mirim'!$A:$AD,24,0))</f>
        <v/>
      </c>
      <c r="I26" s="17" t="str">
        <f aca="false">IF(MAX('Avançada Mirim'!$AE:$AE)&lt;A26,"",VLOOKUP(A26,'Avançada Mirim'!$A:$AD,23,0))</f>
        <v/>
      </c>
      <c r="J26" s="18" t="str">
        <f aca="false">IF(MAX('Avançada Mirim'!$AE:$AE)&lt;A26,"",VLOOKUP(B26,BPM!$A:$F,4,0)&amp;"/"&amp;VLOOKUP(B26,BPM!$A:$F,5,0))</f>
        <v/>
      </c>
      <c r="K26" s="19" t="str">
        <f aca="false">IF(MAX('Avançada Mirim'!$AE:$AE)&lt;A26,"",VLOOKUP(A26,'Avançada Mirim'!$A:$AD,30,0))</f>
        <v/>
      </c>
      <c r="L26" s="0" t="str">
        <f aca="false">IF(COUNTIF('Avançada Mirim'!U:U,REGULARIDADE!A26)&gt;1,"ATENÇÃO: EMPATE - VERIFICAR PLANILHA E CRITÉRIO DE DESEMPATE","")</f>
        <v/>
      </c>
    </row>
    <row r="27" customFormat="false" ht="15" hidden="true" customHeight="false" outlineLevel="0" collapsed="false">
      <c r="A27" s="13" t="n">
        <v>4</v>
      </c>
      <c r="B27" s="14" t="str">
        <f aca="false">IF(MAX('Avançada Mirim'!$AE:$AE)&lt;A27,"",VLOOKUP(A27,'Avançada Mirim'!$A:$AD,2,0))</f>
        <v/>
      </c>
      <c r="C27" s="15" t="str">
        <f aca="false">IF(MAX('Avançada Mirim'!$AE:$AE)&lt;A27,"",VLOOKUP(A27,'Avançada Mirim'!$A:$AD,3,0))</f>
        <v/>
      </c>
      <c r="D27" s="15" t="str">
        <f aca="false">IF(MAX('Avançada Mirim'!$AE:$AE)&lt;A27,"",VLOOKUP(A27,'Avançada Mirim'!$A:$AD,4,0))</f>
        <v/>
      </c>
      <c r="E27" s="16" t="str">
        <f aca="false">IF(MAX('Avançada Mirim'!$AE:$AE)&lt;A27,"",VLOOKUP(A27,'Avançada Mirim'!$A:$AD,16,0))</f>
        <v/>
      </c>
      <c r="F27" s="17" t="str">
        <f aca="false">IF(MAX('Avançada Mirim'!$AE:$AE)&lt;A27,"",VLOOKUP(A27,'Avançada Mirim'!$A:$AD,15,0))</f>
        <v/>
      </c>
      <c r="G27" s="18" t="str">
        <f aca="false">IF(MAX('Avançada Mirim'!$AE:$AE)&lt;A27,"",VLOOKUP(B27,BPM!$A:$F,2,0)&amp;"/"&amp;VLOOKUP(B27,BPM!$A:$F,3,0))</f>
        <v/>
      </c>
      <c r="H27" s="16" t="str">
        <f aca="false">IF(MAX('Avançada Mirim'!$AE:$AE)&lt;A27,"",VLOOKUP(A27,'Avançada Mirim'!$A:$AD,24,0))</f>
        <v/>
      </c>
      <c r="I27" s="17" t="str">
        <f aca="false">IF(MAX('Avançada Mirim'!$AE:$AE)&lt;A27,"",VLOOKUP(A27,'Avançada Mirim'!$A:$AD,23,0))</f>
        <v/>
      </c>
      <c r="J27" s="18" t="str">
        <f aca="false">IF(MAX('Avançada Mirim'!$AE:$AE)&lt;A27,"",VLOOKUP(B27,BPM!$A:$F,4,0)&amp;"/"&amp;VLOOKUP(B27,BPM!$A:$F,5,0))</f>
        <v/>
      </c>
      <c r="K27" s="19" t="str">
        <f aca="false">IF(MAX('Avançada Mirim'!$AE:$AE)&lt;A27,"",VLOOKUP(A27,'Avançada Mirim'!$A:$AD,30,0))</f>
        <v/>
      </c>
      <c r="L27" s="0" t="str">
        <f aca="false">IF(COUNTIF('Avançada Mirim'!U:U,REGULARIDADE!A27)&gt;1,"ATENÇÃO: EMPATE - VERIFICAR PLANILHA E CRITÉRIO DE DESEMPATE","")</f>
        <v/>
      </c>
    </row>
    <row r="28" customFormat="false" ht="15" hidden="true" customHeight="false" outlineLevel="0" collapsed="false">
      <c r="A28" s="20" t="n">
        <v>5</v>
      </c>
      <c r="B28" s="21" t="str">
        <f aca="false">IF(MAX('Avançada Mirim'!$AE:$AE)&lt;A28,"",VLOOKUP(A28,'Avançada Mirim'!$A:$AD,2,0))</f>
        <v/>
      </c>
      <c r="C28" s="22" t="str">
        <f aca="false">IF(MAX('Avançada Mirim'!$AE:$AE)&lt;A28,"",VLOOKUP(A28,'Avançada Mirim'!$A:$AD,3,0))</f>
        <v/>
      </c>
      <c r="D28" s="22" t="str">
        <f aca="false">IF(MAX('Avançada Mirim'!$AE:$AE)&lt;A28,"",VLOOKUP(A28,'Avançada Mirim'!$A:$AD,4,0))</f>
        <v/>
      </c>
      <c r="E28" s="23" t="str">
        <f aca="false">IF(MAX('Avançada Mirim'!$AE:$AE)&lt;A28,"",VLOOKUP(A28,'Avançada Mirim'!$A:$AD,16,0))</f>
        <v/>
      </c>
      <c r="F28" s="24" t="str">
        <f aca="false">IF(MAX('Avançada Mirim'!$AE:$AE)&lt;A28,"",VLOOKUP(A28,'Avançada Mirim'!$A:$AD,15,0))</f>
        <v/>
      </c>
      <c r="G28" s="25" t="str">
        <f aca="false">IF(MAX('Avançada Mirim'!$AE:$AE)&lt;A28,"",VLOOKUP(B28,BPM!$A:$F,2,0)&amp;"/"&amp;VLOOKUP(B28,BPM!$A:$F,3,0))</f>
        <v/>
      </c>
      <c r="H28" s="23" t="str">
        <f aca="false">IF(MAX('Avançada Mirim'!$AE:$AE)&lt;A28,"",VLOOKUP(A28,'Avançada Mirim'!$A:$AD,24,0))</f>
        <v/>
      </c>
      <c r="I28" s="24" t="str">
        <f aca="false">IF(MAX('Avançada Mirim'!$AE:$AE)&lt;A28,"",VLOOKUP(A28,'Avançada Mirim'!$A:$AD,23,0))</f>
        <v/>
      </c>
      <c r="J28" s="25" t="str">
        <f aca="false">IF(MAX('Avançada Mirim'!$AE:$AE)&lt;A28,"",VLOOKUP(B28,BPM!$A:$F,4,0)&amp;"/"&amp;VLOOKUP(B28,BPM!$A:$F,5,0))</f>
        <v/>
      </c>
      <c r="K28" s="26" t="str">
        <f aca="false">IF(MAX('Avançada Mirim'!$AE:$AE)&lt;A28,"",VLOOKUP(A28,'Avançada Mirim'!$A:$AD,30,0))</f>
        <v/>
      </c>
      <c r="L28" s="0" t="str">
        <f aca="false">IF(COUNTIF('Avançada Mirim'!U:U,REGULARIDADE!A28)&gt;1,"ATENÇÃO: EMPATE - VERIFICAR PLANILHA E CRITÉRIO DE DESEMPATE","")</f>
        <v/>
      </c>
    </row>
    <row r="29" customFormat="false" ht="15" hidden="true" customHeight="false" outlineLevel="0" collapsed="false">
      <c r="A29" s="14"/>
      <c r="B29" s="14"/>
      <c r="C29" s="15"/>
      <c r="D29" s="15"/>
      <c r="E29" s="27"/>
      <c r="F29" s="17"/>
      <c r="G29" s="14"/>
      <c r="H29" s="27"/>
      <c r="I29" s="17"/>
      <c r="J29" s="14"/>
      <c r="K29" s="27"/>
    </row>
    <row r="30" customFormat="false" ht="15" hidden="false" customHeight="false" outlineLevel="0" collapsed="false">
      <c r="A30" s="14"/>
      <c r="B30" s="14"/>
      <c r="C30" s="15"/>
      <c r="D30" s="15"/>
      <c r="E30" s="27"/>
      <c r="F30" s="17"/>
      <c r="G30" s="14"/>
      <c r="H30" s="27"/>
      <c r="I30" s="17"/>
      <c r="J30" s="14"/>
      <c r="K30" s="27"/>
    </row>
    <row r="31" customFormat="false" ht="15" hidden="false" customHeight="false" outlineLevel="0" collapsed="false">
      <c r="A31" s="4" t="s">
        <v>14</v>
      </c>
    </row>
    <row r="32" customFormat="false" ht="15" hidden="false" customHeight="false" outlineLevel="0" collapsed="false">
      <c r="A32" s="5" t="s">
        <v>1</v>
      </c>
      <c r="B32" s="6" t="s">
        <v>2</v>
      </c>
      <c r="C32" s="7" t="s">
        <v>3</v>
      </c>
      <c r="D32" s="7" t="s">
        <v>4</v>
      </c>
      <c r="E32" s="5" t="s">
        <v>5</v>
      </c>
      <c r="F32" s="6" t="s">
        <v>6</v>
      </c>
      <c r="G32" s="8" t="s">
        <v>7</v>
      </c>
      <c r="H32" s="8" t="s">
        <v>11</v>
      </c>
    </row>
    <row r="33" customFormat="false" ht="15" hidden="false" customHeight="false" outlineLevel="0" collapsed="false">
      <c r="A33" s="9" t="n">
        <v>1</v>
      </c>
      <c r="B33" s="9" t="n">
        <f aca="false">IF(MAX('Aberta Adulto'!R:R)&lt;REGULARIDADE!A33,"",VLOOKUP(A33,'Aberta Adulto'!$A:$R,2,0))</f>
        <v>384</v>
      </c>
      <c r="C33" s="10" t="str">
        <f aca="false">IF(MAX('Aberta Adulto'!R:R)&lt;REGULARIDADE!A33,"",VLOOKUP(A33,'Aberta Adulto'!$A:$R,3,0))</f>
        <v>OTAVIO MARQUES DE PAIVA NETO</v>
      </c>
      <c r="D33" s="10" t="str">
        <f aca="false">IF(MAX('Aberta Adulto'!R:R)&lt;REGULARIDADE!A33,"",VLOOKUP(A33,'Aberta Adulto'!$A:$R,4,0))</f>
        <v>LA MAGNUM HVP</v>
      </c>
      <c r="E33" s="11" t="n">
        <f aca="false">IF(MAX('Aberta Adulto'!R:R)&lt;REGULARIDADE!A33,"",VLOOKUP(A33,'Aberta Adulto'!$A:$R,12,0))</f>
        <v>10</v>
      </c>
      <c r="F33" s="12" t="n">
        <f aca="false">IF(MAX('Aberta Adulto'!R:R)&lt;REGULARIDADE!A33,"",VLOOKUP(A33,'Aberta Adulto'!$A:$R,11,0))</f>
        <v>11</v>
      </c>
      <c r="G33" s="9" t="str">
        <f aca="false">IF(MAX('Aberta Adulto'!R:R)&lt;REGULARIDADE!A33,"",VLOOKUP(B33,BPM!$I:$L,2,0)&amp;"/"&amp;VLOOKUP(B33,BPM!$I:$L,3,0))</f>
        <v>40/40</v>
      </c>
      <c r="H33" s="11" t="n">
        <f aca="false">IF(MAX('Aberta Adulto'!R:R)&lt;REGULARIDADE!A33,"",VLOOKUP(A33,'Aberta Adulto'!$A:$R,17,0))</f>
        <v>30</v>
      </c>
      <c r="I33" s="0" t="str">
        <f aca="false">IF(COUNTIF('Aberta Adulto'!R:R,REGULARIDADE!A33)&gt;1,"ATENÇÃO: EMPATE - VERIFICAR PLANILHA E CRITÉRIO DE DESEMPATE","")</f>
        <v/>
      </c>
    </row>
    <row r="34" customFormat="false" ht="15" hidden="false" customHeight="false" outlineLevel="0" collapsed="false">
      <c r="A34" s="9" t="n">
        <v>2</v>
      </c>
      <c r="B34" s="9" t="n">
        <f aca="false">IF(MAX('Aberta Adulto'!R:R)&lt;REGULARIDADE!A34,"",VLOOKUP(A34,'Aberta Adulto'!$A:$R,2,0))</f>
        <v>370</v>
      </c>
      <c r="C34" s="10" t="str">
        <f aca="false">IF(MAX('Aberta Adulto'!R:R)&lt;REGULARIDADE!A34,"",VLOOKUP(A34,'Aberta Adulto'!$A:$R,3,0))</f>
        <v>EDUARDO POLICASTRO</v>
      </c>
      <c r="D34" s="10" t="str">
        <f aca="false">IF(MAX('Aberta Adulto'!R:R)&lt;REGULARIDADE!A34,"",VLOOKUP(A34,'Aberta Adulto'!$A:$R,4,0))</f>
        <v>KICHUTE ENDURANCE</v>
      </c>
      <c r="E34" s="11" t="n">
        <f aca="false">IF(MAX('Aberta Adulto'!R:R)&lt;REGULARIDADE!A34,"",VLOOKUP(A34,'Aberta Adulto'!$A:$R,12,0))</f>
        <v>10</v>
      </c>
      <c r="F34" s="12" t="n">
        <f aca="false">IF(MAX('Aberta Adulto'!R:R)&lt;REGULARIDADE!A34,"",VLOOKUP(A34,'Aberta Adulto'!$A:$R,11,0))</f>
        <v>7</v>
      </c>
      <c r="G34" s="9" t="str">
        <f aca="false">IF(MAX('Aberta Adulto'!R:R)&lt;REGULARIDADE!A34,"",VLOOKUP(B34,BPM!$I:$L,2,0)&amp;"/"&amp;VLOOKUP(B34,BPM!$I:$L,3,0))</f>
        <v>48/44</v>
      </c>
      <c r="H34" s="11" t="n">
        <f aca="false">IF(MAX('Aberta Adulto'!R:R)&lt;REGULARIDADE!A34,"",VLOOKUP(A34,'Aberta Adulto'!$A:$R,17,0))</f>
        <v>26.0869565217391</v>
      </c>
      <c r="I34" s="0" t="str">
        <f aca="false">IF(COUNTIF('Aberta Adulto'!R:R,REGULARIDADE!A34)&gt;1,"VERIFICAR PLANILHA E CRITÉRIO DE DESEMPATE","")</f>
        <v/>
      </c>
    </row>
    <row r="35" customFormat="false" ht="15" hidden="false" customHeight="false" outlineLevel="0" collapsed="false">
      <c r="A35" s="9" t="n">
        <v>3</v>
      </c>
      <c r="B35" s="9" t="n">
        <f aca="false">IF(MAX('Aberta Adulto'!R:R)&lt;REGULARIDADE!A35,"",VLOOKUP(A35,'Aberta Adulto'!$A:$R,2,0))</f>
        <v>373</v>
      </c>
      <c r="C35" s="10" t="str">
        <f aca="false">IF(MAX('Aberta Adulto'!R:R)&lt;REGULARIDADE!A35,"",VLOOKUP(A35,'Aberta Adulto'!$A:$R,3,0))</f>
        <v>KAIQUE LOPES</v>
      </c>
      <c r="D35" s="10" t="str">
        <f aca="false">IF(MAX('Aberta Adulto'!R:R)&lt;REGULARIDADE!A35,"",VLOOKUP(A35,'Aberta Adulto'!$A:$R,4,0))</f>
        <v>NAPOLEON ENDURANCE</v>
      </c>
      <c r="E35" s="11" t="n">
        <f aca="false">IF(MAX('Aberta Adulto'!R:R)&lt;REGULARIDADE!A35,"",VLOOKUP(A35,'Aberta Adulto'!$A:$R,12,0))</f>
        <v>9.91735537190083</v>
      </c>
      <c r="F35" s="12" t="n">
        <f aca="false">IF(MAX('Aberta Adulto'!R:R)&lt;REGULARIDADE!A35,"",VLOOKUP(A35,'Aberta Adulto'!$A:$R,11,0))</f>
        <v>6</v>
      </c>
      <c r="G35" s="9" t="str">
        <f aca="false">IF(MAX('Aberta Adulto'!R:R)&lt;REGULARIDADE!A35,"",VLOOKUP(B35,BPM!$I:$L,2,0)&amp;"/"&amp;VLOOKUP(B35,BPM!$I:$L,3,0))</f>
        <v>48/48</v>
      </c>
      <c r="H35" s="11" t="n">
        <f aca="false">IF(MAX('Aberta Adulto'!R:R)&lt;REGULARIDADE!A35,"",VLOOKUP(A35,'Aberta Adulto'!$A:$R,17,0))</f>
        <v>24.6556473829201</v>
      </c>
      <c r="I35" s="0" t="str">
        <f aca="false">IF(COUNTIF('Aberta Adulto'!R:R,REGULARIDADE!A35)&gt;1,"VERIFICAR PLANILHA E CRITÉRIO DE DESEMPATE","")</f>
        <v/>
      </c>
    </row>
    <row r="36" customFormat="false" ht="15" hidden="false" customHeight="false" outlineLevel="0" collapsed="false">
      <c r="A36" s="9" t="n">
        <v>4</v>
      </c>
      <c r="B36" s="9" t="n">
        <f aca="false">IF(MAX('Aberta Adulto'!R:R)&lt;REGULARIDADE!A36,"",VLOOKUP(A36,'Aberta Adulto'!$A:$R,2,0))</f>
        <v>369</v>
      </c>
      <c r="C36" s="10" t="str">
        <f aca="false">IF(MAX('Aberta Adulto'!R:R)&lt;REGULARIDADE!A36,"",VLOOKUP(A36,'Aberta Adulto'!$A:$R,3,0))</f>
        <v>FELIPE GENTIL</v>
      </c>
      <c r="D36" s="10" t="str">
        <f aca="false">IF(MAX('Aberta Adulto'!R:R)&lt;REGULARIDADE!A36,"",VLOOKUP(A36,'Aberta Adulto'!$A:$R,4,0))</f>
        <v>VOLPI DE SÃO JOÃO</v>
      </c>
      <c r="E36" s="11" t="n">
        <f aca="false">IF(MAX('Aberta Adulto'!R:R)&lt;REGULARIDADE!A36,"",VLOOKUP(A36,'Aberta Adulto'!$A:$R,12,0))</f>
        <v>9.91735537190083</v>
      </c>
      <c r="F36" s="12" t="n">
        <f aca="false">IF(MAX('Aberta Adulto'!R:R)&lt;REGULARIDADE!A36,"",VLOOKUP(A36,'Aberta Adulto'!$A:$R,11,0))</f>
        <v>5</v>
      </c>
      <c r="G36" s="9" t="str">
        <f aca="false">IF(MAX('Aberta Adulto'!R:R)&lt;REGULARIDADE!A36,"",VLOOKUP(B36,BPM!$I:$L,2,0)&amp;"/"&amp;VLOOKUP(B36,BPM!$I:$L,3,0))</f>
        <v>56/56</v>
      </c>
      <c r="H36" s="11" t="n">
        <f aca="false">IF(MAX('Aberta Adulto'!R:R)&lt;REGULARIDADE!A36,"",VLOOKUP(A36,'Aberta Adulto'!$A:$R,17,0))</f>
        <v>21.133412042503</v>
      </c>
      <c r="I36" s="0" t="str">
        <f aca="false">IF(COUNTIF('Aberta Adulto'!R:R,REGULARIDADE!A36)&gt;1,"VERIFICAR PLANILHA E CRITÉRIO DE DESEMPATE","")</f>
        <v/>
      </c>
    </row>
    <row r="37" customFormat="false" ht="15" hidden="true" customHeight="false" outlineLevel="0" collapsed="false">
      <c r="A37" s="20" t="n">
        <v>5</v>
      </c>
      <c r="B37" s="20" t="str">
        <f aca="false">IF(MAX('Aberta Adulto'!R:R)&lt;REGULARIDADE!A37,"",VLOOKUP(A37,'Aberta Adulto'!$A:$R,2,0))</f>
        <v/>
      </c>
      <c r="C37" s="22" t="str">
        <f aca="false">IF(MAX('Aberta Adulto'!R:R)&lt;REGULARIDADE!A37,"",VLOOKUP(A37,'Aberta Adulto'!$A:$R,3,0))</f>
        <v/>
      </c>
      <c r="D37" s="22" t="str">
        <f aca="false">IF(MAX('Aberta Adulto'!R:R)&lt;REGULARIDADE!A37,"",VLOOKUP(A37,'Aberta Adulto'!$A:$R,4,0))</f>
        <v/>
      </c>
      <c r="E37" s="23" t="str">
        <f aca="false">IF(MAX('Aberta Adulto'!R:R)&lt;REGULARIDADE!A37,"",VLOOKUP(A37,'Aberta Adulto'!$A:$R,12,0))</f>
        <v/>
      </c>
      <c r="F37" s="24" t="str">
        <f aca="false">IF(MAX('Aberta Adulto'!R:R)&lt;REGULARIDADE!A37,"",VLOOKUP(A37,'Aberta Adulto'!$A:$R,11,0))</f>
        <v/>
      </c>
      <c r="G37" s="25" t="str">
        <f aca="false">IF(MAX('Aberta Adulto'!R:R)&lt;REGULARIDADE!A37,"",VLOOKUP(B37,BPM!$I:$L,2,0)&amp;"/"&amp;VLOOKUP(B37,BPM!$I:$L,3,0))</f>
        <v/>
      </c>
      <c r="H37" s="26" t="str">
        <f aca="false">IF(MAX('Aberta Adulto'!R:R)&lt;REGULARIDADE!A37,"",VLOOKUP(A37,'Aberta Adulto'!$A:$R,17,0))</f>
        <v/>
      </c>
      <c r="I37" s="0" t="str">
        <f aca="false">IF(COUNTIF('Aberta Adulto'!R:R,REGULARIDADE!A37)&gt;1,"VERIFICAR PLANILHA E CRITÉRIO DE DESEMPATE","")</f>
        <v/>
      </c>
    </row>
    <row r="38" customFormat="false" ht="15" hidden="true" customHeight="false" outlineLevel="0" collapsed="false"/>
    <row r="40" customFormat="false" ht="15" hidden="false" customHeight="false" outlineLevel="0" collapsed="false">
      <c r="A40" s="4" t="s">
        <v>15</v>
      </c>
    </row>
    <row r="41" customFormat="false" ht="15" hidden="false" customHeight="false" outlineLevel="0" collapsed="false">
      <c r="A41" s="5" t="s">
        <v>1</v>
      </c>
      <c r="B41" s="6" t="s">
        <v>2</v>
      </c>
      <c r="C41" s="7" t="s">
        <v>3</v>
      </c>
      <c r="D41" s="7" t="s">
        <v>4</v>
      </c>
      <c r="E41" s="5" t="s">
        <v>5</v>
      </c>
      <c r="F41" s="6" t="s">
        <v>6</v>
      </c>
      <c r="G41" s="8" t="s">
        <v>7</v>
      </c>
      <c r="H41" s="8" t="s">
        <v>11</v>
      </c>
    </row>
    <row r="42" customFormat="false" ht="15" hidden="false" customHeight="false" outlineLevel="0" collapsed="false">
      <c r="A42" s="9" t="n">
        <v>1</v>
      </c>
      <c r="B42" s="9" t="n">
        <f aca="false">IF(MAX('Aberta Jovem'!R:R)&lt;REGULARIDADE!A42,"",VLOOKUP(A42,'Aberta Jovem'!$A:$R,2,0))</f>
        <v>385</v>
      </c>
      <c r="C42" s="10" t="str">
        <f aca="false">IF(MAX('Aberta Jovem'!R:R)&lt;REGULARIDADE!A42,"",VLOOKUP(A42,'Aberta Jovem'!$A:$R,3,0))</f>
        <v>MARIA CLARA CARDOSO MACEDO</v>
      </c>
      <c r="D42" s="10" t="str">
        <f aca="false">IF(MAX('Aberta Jovem'!R:R)&lt;REGULARIDADE!A42,"",VLOOKUP(A42,'Aberta Jovem'!$A:$R,4,0))</f>
        <v>OMAN EL HYLAN</v>
      </c>
      <c r="E42" s="11" t="n">
        <f aca="false">IF(MAX('Aberta Jovem'!R:R)&lt;REGULARIDADE!A42,"",VLOOKUP(A42,'Aberta Jovem'!$A:$R,12,0))</f>
        <v>10</v>
      </c>
      <c r="F42" s="12" t="n">
        <f aca="false">IF(MAX('Aberta Jovem'!R:R)&lt;REGULARIDADE!A42,"",VLOOKUP(A42,'Aberta Jovem'!$A:$R,11,0))</f>
        <v>6</v>
      </c>
      <c r="G42" s="9" t="str">
        <f aca="false">IF(MAX('Aberta Jovem'!R:R)&lt;REGULARIDADE!A42,"",VLOOKUP(B42,BPM!$I:$L,2,0)&amp;"/"&amp;VLOOKUP(B42,BPM!$I:$L,3,0))</f>
        <v>40/40</v>
      </c>
      <c r="H42" s="11" t="n">
        <f aca="false">IF(MAX('Aberta Jovem'!R:R)&lt;REGULARIDADE!A42,"",VLOOKUP(A42,'Aberta Jovem'!$A:$R,17,0))</f>
        <v>30</v>
      </c>
      <c r="I42" s="0" t="str">
        <f aca="false">IF(COUNTIF('Aberta Jovem'!R:R,REGULARIDADE!A42)&gt;1,"VERIFICAR PLANILHA E CRITÉRIO DE DESEMPATE","")</f>
        <v/>
      </c>
    </row>
    <row r="43" customFormat="false" ht="15" hidden="false" customHeight="false" outlineLevel="0" collapsed="false">
      <c r="A43" s="9" t="n">
        <v>2</v>
      </c>
      <c r="B43" s="9" t="n">
        <f aca="false">IF(MAX('Aberta Jovem'!R:R)&lt;REGULARIDADE!A43,"",VLOOKUP(A43,'Aberta Jovem'!$A:$R,2,0))</f>
        <v>386</v>
      </c>
      <c r="C43" s="10" t="str">
        <f aca="false">IF(MAX('Aberta Jovem'!R:R)&lt;REGULARIDADE!A43,"",VLOOKUP(A43,'Aberta Jovem'!$A:$R,3,0))</f>
        <v>JONATHAN BISPO CARNEIRO</v>
      </c>
      <c r="D43" s="10" t="str">
        <f aca="false">IF(MAX('Aberta Jovem'!R:R)&lt;REGULARIDADE!A43,"",VLOOKUP(A43,'Aberta Jovem'!$A:$R,4,0))</f>
        <v>ZANE GREY ENDURANCE</v>
      </c>
      <c r="E43" s="11" t="n">
        <f aca="false">IF(MAX('Aberta Jovem'!R:R)&lt;REGULARIDADE!A43,"",VLOOKUP(A43,'Aberta Jovem'!$A:$R,12,0))</f>
        <v>10</v>
      </c>
      <c r="F43" s="12" t="n">
        <f aca="false">IF(MAX('Aberta Jovem'!R:R)&lt;REGULARIDADE!A43,"",VLOOKUP(A43,'Aberta Jovem'!$A:$R,11,0))</f>
        <v>6</v>
      </c>
      <c r="G43" s="9" t="str">
        <f aca="false">IF(MAX('Aberta Jovem'!R:R)&lt;REGULARIDADE!A43,"",VLOOKUP(B43,BPM!$I:$L,2,0)&amp;"/"&amp;VLOOKUP(B43,BPM!$I:$L,3,0))</f>
        <v>44/52</v>
      </c>
      <c r="H43" s="11" t="n">
        <f aca="false">IF(MAX('Aberta Jovem'!R:R)&lt;REGULARIDADE!A43,"",VLOOKUP(A43,'Aberta Jovem'!$A:$R,17,0))</f>
        <v>25</v>
      </c>
      <c r="I43" s="0" t="str">
        <f aca="false">IF(COUNTIF('Aberta Jovem'!R:R,REGULARIDADE!A43)&gt;1,"VERIFICAR PLANILHA E CRITÉRIO DE DESEMPATE","")</f>
        <v/>
      </c>
    </row>
    <row r="44" customFormat="false" ht="15" hidden="false" customHeight="false" outlineLevel="0" collapsed="false">
      <c r="A44" s="9" t="n">
        <v>3</v>
      </c>
      <c r="B44" s="9" t="n">
        <f aca="false">IF(MAX('Aberta Jovem'!R:R)&lt;REGULARIDADE!A44,"",VLOOKUP(A44,'Aberta Jovem'!$A:$R,2,0))</f>
        <v>357</v>
      </c>
      <c r="C44" s="10" t="str">
        <f aca="false">IF(MAX('Aberta Jovem'!R:R)&lt;REGULARIDADE!A44,"",VLOOKUP(A44,'Aberta Jovem'!$A:$R,3,0))</f>
        <v>CASSIA</v>
      </c>
      <c r="D44" s="10" t="str">
        <f aca="false">IF(MAX('Aberta Jovem'!R:R)&lt;REGULARIDADE!A44,"",VLOOKUP(A44,'Aberta Jovem'!$A:$R,4,0))</f>
        <v>4U REALENGO</v>
      </c>
      <c r="E44" s="11" t="n">
        <f aca="false">IF(MAX('Aberta Jovem'!R:R)&lt;REGULARIDADE!A44,"",VLOOKUP(A44,'Aberta Jovem'!$A:$R,12,0))</f>
        <v>10</v>
      </c>
      <c r="F44" s="12" t="n">
        <f aca="false">IF(MAX('Aberta Jovem'!R:R)&lt;REGULARIDADE!A44,"",VLOOKUP(A44,'Aberta Jovem'!$A:$R,11,0))</f>
        <v>6</v>
      </c>
      <c r="G44" s="9" t="str">
        <f aca="false">IF(MAX('Aberta Jovem'!R:R)&lt;REGULARIDADE!A44,"",VLOOKUP(B44,BPM!$I:$L,2,0)&amp;"/"&amp;VLOOKUP(B44,BPM!$I:$L,3,0))</f>
        <v>56/56</v>
      </c>
      <c r="H44" s="11" t="n">
        <f aca="false">IF(MAX('Aberta Jovem'!R:R)&lt;REGULARIDADE!A44,"",VLOOKUP(A44,'Aberta Jovem'!$A:$R,17,0))</f>
        <v>21.4285714285714</v>
      </c>
      <c r="I44" s="0" t="str">
        <f aca="false">IF(COUNTIF('Aberta Jovem'!R:R,REGULARIDADE!A44)&gt;1,"VERIFICAR PLANILHA E CRITÉRIO DE DESEMPATE","")</f>
        <v/>
      </c>
    </row>
    <row r="45" customFormat="false" ht="15" hidden="true" customHeight="false" outlineLevel="0" collapsed="false">
      <c r="A45" s="13" t="n">
        <v>4</v>
      </c>
      <c r="B45" s="13" t="str">
        <f aca="false">IF(MAX('Aberta Jovem'!R:R)&lt;REGULARIDADE!A45,"",VLOOKUP(A45,'Aberta Jovem'!$A:$R,2,0))</f>
        <v/>
      </c>
      <c r="C45" s="15" t="str">
        <f aca="false">IF(MAX('Aberta Jovem'!R:R)&lt;REGULARIDADE!A45,"",VLOOKUP(A45,'Aberta Jovem'!$A:$R,3,0))</f>
        <v/>
      </c>
      <c r="D45" s="15" t="str">
        <f aca="false">IF(MAX('Aberta Jovem'!R:R)&lt;REGULARIDADE!A45,"",VLOOKUP(A45,'Aberta Jovem'!$A:$R,4,0))</f>
        <v/>
      </c>
      <c r="E45" s="16" t="str">
        <f aca="false">IF(MAX('Aberta Jovem'!R:R)&lt;REGULARIDADE!A45,"",VLOOKUP(A45,'Aberta Jovem'!$A:$R,12,0))</f>
        <v/>
      </c>
      <c r="F45" s="17" t="str">
        <f aca="false">IF(MAX('Aberta Jovem'!R:R)&lt;REGULARIDADE!A45,"",VLOOKUP(A45,'Aberta Jovem'!$A:$R,11,0))</f>
        <v/>
      </c>
      <c r="G45" s="18" t="str">
        <f aca="false">IF(MAX('Aberta Jovem'!R:R)&lt;REGULARIDADE!A45,"",VLOOKUP(B45,BPM!$I:$L,2,0)&amp;"/"&amp;VLOOKUP(B45,BPM!$I:$L,3,0))</f>
        <v/>
      </c>
      <c r="H45" s="19" t="str">
        <f aca="false">IF(MAX('Aberta Jovem'!R:R)&lt;REGULARIDADE!A45,"",VLOOKUP(A45,'Aberta Jovem'!$A:$R,17,0))</f>
        <v/>
      </c>
      <c r="I45" s="0" t="str">
        <f aca="false">IF(COUNTIF('Aberta Jovem'!R:R,REGULARIDADE!A45)&gt;1,"VERIFICAR PLANILHA E CRITÉRIO DE DESEMPATE","")</f>
        <v/>
      </c>
    </row>
    <row r="46" customFormat="false" ht="15" hidden="true" customHeight="false" outlineLevel="0" collapsed="false">
      <c r="A46" s="20" t="n">
        <v>5</v>
      </c>
      <c r="B46" s="20" t="str">
        <f aca="false">IF(MAX('Aberta Jovem'!R:R)&lt;REGULARIDADE!A46,"",VLOOKUP(A46,'Aberta Jovem'!$A:$R,2,0))</f>
        <v/>
      </c>
      <c r="C46" s="22" t="str">
        <f aca="false">IF(MAX('Aberta Jovem'!R:R)&lt;REGULARIDADE!A46,"",VLOOKUP(A46,'Aberta Jovem'!$A:$R,3,0))</f>
        <v/>
      </c>
      <c r="D46" s="22" t="str">
        <f aca="false">IF(MAX('Aberta Jovem'!R:R)&lt;REGULARIDADE!A46,"",VLOOKUP(A46,'Aberta Jovem'!$A:$R,4,0))</f>
        <v/>
      </c>
      <c r="E46" s="23" t="str">
        <f aca="false">IF(MAX('Aberta Jovem'!R:R)&lt;REGULARIDADE!A46,"",VLOOKUP(A46,'Aberta Jovem'!$A:$R,12,0))</f>
        <v/>
      </c>
      <c r="F46" s="24" t="str">
        <f aca="false">IF(MAX('Aberta Jovem'!R:R)&lt;REGULARIDADE!A46,"",VLOOKUP(A46,'Aberta Jovem'!$A:$R,11,0))</f>
        <v/>
      </c>
      <c r="G46" s="25" t="str">
        <f aca="false">IF(MAX('Aberta Jovem'!R:R)&lt;REGULARIDADE!A46,"",VLOOKUP(B46,BPM!$I:$L,2,0)&amp;"/"&amp;VLOOKUP(B46,BPM!$I:$L,3,0))</f>
        <v/>
      </c>
      <c r="H46" s="26" t="str">
        <f aca="false">IF(MAX('Aberta Jovem'!R:R)&lt;REGULARIDADE!A46,"",VLOOKUP(A46,'Aberta Jovem'!$A:$R,17,0))</f>
        <v/>
      </c>
      <c r="I46" s="0" t="str">
        <f aca="false">IF(COUNTIF('Aberta Jovem'!R:R,REGULARIDADE!A46)&gt;1,"VERIFICAR PLANILHA E CRITÉRIO DE DESEMPATE","")</f>
        <v/>
      </c>
    </row>
    <row r="47" customFormat="false" ht="15" hidden="true" customHeight="false" outlineLevel="0" collapsed="false"/>
    <row r="49" customFormat="false" ht="15" hidden="false" customHeight="false" outlineLevel="0" collapsed="false">
      <c r="A49" s="4" t="s">
        <v>16</v>
      </c>
    </row>
    <row r="50" customFormat="false" ht="15" hidden="false" customHeight="false" outlineLevel="0" collapsed="false">
      <c r="A50" s="5" t="s">
        <v>1</v>
      </c>
      <c r="B50" s="6" t="s">
        <v>2</v>
      </c>
      <c r="C50" s="7" t="s">
        <v>3</v>
      </c>
      <c r="D50" s="7" t="s">
        <v>4</v>
      </c>
      <c r="E50" s="5" t="s">
        <v>5</v>
      </c>
      <c r="F50" s="6" t="s">
        <v>6</v>
      </c>
      <c r="G50" s="8" t="s">
        <v>7</v>
      </c>
      <c r="H50" s="8" t="s">
        <v>11</v>
      </c>
    </row>
    <row r="51" customFormat="false" ht="15" hidden="false" customHeight="false" outlineLevel="0" collapsed="false">
      <c r="A51" s="9" t="n">
        <v>1</v>
      </c>
      <c r="B51" s="9" t="n">
        <f aca="false">IF(MAX('Aberta Mirim'!R:R)&lt;REGULARIDADE!A51,"",VLOOKUP(A51,'Aberta Mirim'!$A:$R,2,0))</f>
        <v>388</v>
      </c>
      <c r="C51" s="10" t="str">
        <f aca="false">IF(MAX('Aberta Mirim'!R:R)&lt;REGULARIDADE!A51,"",VLOOKUP(A51,'Aberta Mirim'!$A:$R,3,0))</f>
        <v>ANA PERES STEINBRUCH</v>
      </c>
      <c r="D51" s="10" t="str">
        <f aca="false">IF(MAX('Aberta Mirim'!R:R)&lt;REGULARIDADE!A51,"",VLOOKUP(A51,'Aberta Mirim'!$A:$R,4,0))</f>
        <v>XIMENEZ ENDURANCE</v>
      </c>
      <c r="E51" s="11" t="n">
        <f aca="false">IF(MAX('Aberta Mirim'!R:R)&lt;REGULARIDADE!A51,"",VLOOKUP(A51,'Aberta Mirim'!$A:$R,12,0))</f>
        <v>10</v>
      </c>
      <c r="F51" s="12" t="n">
        <f aca="false">IF(MAX('Aberta Mirim'!R:R)&lt;REGULARIDADE!A51,"",VLOOKUP(A51,'Aberta Mirim'!$A:$R,11,0))</f>
        <v>5</v>
      </c>
      <c r="G51" s="9" t="str">
        <f aca="false">IF(MAX('Aberta Mirim'!R:R)&lt;REGULARIDADE!A51,"",VLOOKUP(B51,BPM!$I:$L,2,0)&amp;"/"&amp;VLOOKUP(B51,BPM!$I:$L,3,0))</f>
        <v>56/60</v>
      </c>
      <c r="H51" s="11" t="n">
        <f aca="false">IF(MAX('Aberta Mirim'!R:R)&lt;REGULARIDADE!A51,"",VLOOKUP(A51,'Aberta Mirim'!$A:$R,17,0))</f>
        <v>20.6896551724138</v>
      </c>
      <c r="I51" s="0" t="str">
        <f aca="false">IF(COUNTIF('Aberta Mirim'!R:R,REGULARIDADE!A51)&gt;1,"VERIFICAR PLANILHA E CRITÉRIO DE DESEMPATE","")</f>
        <v/>
      </c>
    </row>
    <row r="52" customFormat="false" ht="15" hidden="true" customHeight="false" outlineLevel="0" collapsed="false">
      <c r="A52" s="13" t="n">
        <v>2</v>
      </c>
      <c r="B52" s="13" t="str">
        <f aca="false">IF(MAX('Aberta Mirim'!R:R)&lt;REGULARIDADE!A52,"",VLOOKUP(A52,'Aberta Mirim'!$A:$R,2,0))</f>
        <v/>
      </c>
      <c r="C52" s="15" t="str">
        <f aca="false">IF(MAX('Aberta Mirim'!R:R)&lt;REGULARIDADE!A52,"",VLOOKUP(A52,'Aberta Mirim'!$A:$R,3,0))</f>
        <v/>
      </c>
      <c r="D52" s="15" t="str">
        <f aca="false">IF(MAX('Aberta Mirim'!R:R)&lt;REGULARIDADE!A52,"",VLOOKUP(A52,'Aberta Mirim'!$A:$R,4,0))</f>
        <v/>
      </c>
      <c r="E52" s="16" t="str">
        <f aca="false">IF(MAX('Aberta Mirim'!R:R)&lt;REGULARIDADE!A52,"",VLOOKUP(A52,'Aberta Mirim'!$A:$R,12,0))</f>
        <v/>
      </c>
      <c r="F52" s="17" t="str">
        <f aca="false">IF(MAX('Aberta Mirim'!R:R)&lt;REGULARIDADE!A52,"",VLOOKUP(A52,'Aberta Mirim'!$A:$R,11,0))</f>
        <v/>
      </c>
      <c r="G52" s="18" t="str">
        <f aca="false">IF(MAX('Aberta Mirim'!R:R)&lt;REGULARIDADE!A52,"",VLOOKUP(B52,BPM!$I:$L,2,0)&amp;"/"&amp;VLOOKUP(B52,BPM!$I:$L,3,0))</f>
        <v/>
      </c>
      <c r="H52" s="19" t="str">
        <f aca="false">IF(MAX('Aberta Mirim'!R:R)&lt;REGULARIDADE!A52,"",VLOOKUP(A52,'Aberta Mirim'!$A:$R,17,0))</f>
        <v/>
      </c>
      <c r="I52" s="0" t="str">
        <f aca="false">IF(COUNTIF('Aberta Mirim'!R:R,REGULARIDADE!A52)&gt;1,"VERIFICAR PLANILHA E CRITÉRIO DE DESEMPATE","")</f>
        <v/>
      </c>
    </row>
    <row r="53" customFormat="false" ht="15" hidden="true" customHeight="false" outlineLevel="0" collapsed="false">
      <c r="A53" s="13" t="n">
        <v>3</v>
      </c>
      <c r="B53" s="13" t="str">
        <f aca="false">IF(MAX('Aberta Mirim'!R:R)&lt;REGULARIDADE!A53,"",VLOOKUP(A53,'Aberta Mirim'!$A:$R,2,0))</f>
        <v/>
      </c>
      <c r="C53" s="15" t="str">
        <f aca="false">IF(MAX('Aberta Mirim'!R:R)&lt;REGULARIDADE!A53,"",VLOOKUP(A53,'Aberta Mirim'!$A:$R,3,0))</f>
        <v/>
      </c>
      <c r="D53" s="15" t="str">
        <f aca="false">IF(MAX('Aberta Mirim'!R:R)&lt;REGULARIDADE!A53,"",VLOOKUP(A53,'Aberta Mirim'!$A:$R,4,0))</f>
        <v/>
      </c>
      <c r="E53" s="16" t="str">
        <f aca="false">IF(MAX('Aberta Mirim'!R:R)&lt;REGULARIDADE!A53,"",VLOOKUP(A53,'Aberta Mirim'!$A:$R,12,0))</f>
        <v/>
      </c>
      <c r="F53" s="17" t="str">
        <f aca="false">IF(MAX('Aberta Mirim'!R:R)&lt;REGULARIDADE!A53,"",VLOOKUP(A53,'Aberta Mirim'!$A:$R,11,0))</f>
        <v/>
      </c>
      <c r="G53" s="18" t="str">
        <f aca="false">IF(MAX('Aberta Mirim'!R:R)&lt;REGULARIDADE!A53,"",VLOOKUP(B53,BPM!$I:$L,2,0)&amp;"/"&amp;VLOOKUP(B53,BPM!$I:$L,3,0))</f>
        <v/>
      </c>
      <c r="H53" s="19" t="str">
        <f aca="false">IF(MAX('Aberta Mirim'!R:R)&lt;REGULARIDADE!A53,"",VLOOKUP(A53,'Aberta Mirim'!$A:$R,17,0))</f>
        <v/>
      </c>
      <c r="I53" s="0" t="str">
        <f aca="false">IF(COUNTIF('Aberta Mirim'!R:R,REGULARIDADE!A53)&gt;1,"VERIFICAR PLANILHA E CRITÉRIO DE DESEMPATE","")</f>
        <v/>
      </c>
    </row>
    <row r="54" customFormat="false" ht="15" hidden="true" customHeight="false" outlineLevel="0" collapsed="false">
      <c r="A54" s="13" t="n">
        <v>4</v>
      </c>
      <c r="B54" s="13" t="str">
        <f aca="false">IF(MAX('Aberta Mirim'!R:R)&lt;REGULARIDADE!A54,"",VLOOKUP(A54,'Aberta Mirim'!$A:$R,2,0))</f>
        <v/>
      </c>
      <c r="C54" s="15" t="str">
        <f aca="false">IF(MAX('Aberta Mirim'!R:R)&lt;REGULARIDADE!A54,"",VLOOKUP(A54,'Aberta Mirim'!$A:$R,3,0))</f>
        <v/>
      </c>
      <c r="D54" s="15" t="str">
        <f aca="false">IF(MAX('Aberta Mirim'!R:R)&lt;REGULARIDADE!A54,"",VLOOKUP(A54,'Aberta Mirim'!$A:$R,4,0))</f>
        <v/>
      </c>
      <c r="E54" s="16" t="str">
        <f aca="false">IF(MAX('Aberta Mirim'!R:R)&lt;REGULARIDADE!A54,"",VLOOKUP(A54,'Aberta Mirim'!$A:$R,12,0))</f>
        <v/>
      </c>
      <c r="F54" s="17" t="str">
        <f aca="false">IF(MAX('Aberta Mirim'!R:R)&lt;REGULARIDADE!A54,"",VLOOKUP(A54,'Aberta Mirim'!$A:$R,11,0))</f>
        <v/>
      </c>
      <c r="G54" s="18" t="str">
        <f aca="false">IF(MAX('Aberta Mirim'!R:R)&lt;REGULARIDADE!A54,"",VLOOKUP(B54,BPM!$I:$L,2,0)&amp;"/"&amp;VLOOKUP(B54,BPM!$I:$L,3,0))</f>
        <v/>
      </c>
      <c r="H54" s="19" t="str">
        <f aca="false">IF(MAX('Aberta Mirim'!R:R)&lt;REGULARIDADE!A54,"",VLOOKUP(A54,'Aberta Mirim'!$A:$R,17,0))</f>
        <v/>
      </c>
      <c r="I54" s="0" t="str">
        <f aca="false">IF(COUNTIF('Aberta Mirim'!R:R,REGULARIDADE!A54)&gt;1,"VERIFICAR PLANILHA E CRITÉRIO DE DESEMPATE","")</f>
        <v/>
      </c>
    </row>
    <row r="55" customFormat="false" ht="15" hidden="true" customHeight="false" outlineLevel="0" collapsed="false">
      <c r="A55" s="20" t="n">
        <v>5</v>
      </c>
      <c r="B55" s="20" t="str">
        <f aca="false">IF(MAX('Aberta Mirim'!R:R)&lt;REGULARIDADE!A55,"",VLOOKUP(A55,'Aberta Mirim'!$A:$R,2,0))</f>
        <v/>
      </c>
      <c r="C55" s="22" t="str">
        <f aca="false">IF(MAX('Aberta Mirim'!R:R)&lt;REGULARIDADE!A55,"",VLOOKUP(A55,'Aberta Mirim'!$A:$R,3,0))</f>
        <v/>
      </c>
      <c r="D55" s="22" t="str">
        <f aca="false">IF(MAX('Aberta Mirim'!R:R)&lt;REGULARIDADE!A55,"",VLOOKUP(A55,'Aberta Mirim'!$A:$R,4,0))</f>
        <v/>
      </c>
      <c r="E55" s="23" t="str">
        <f aca="false">IF(MAX('Aberta Mirim'!R:R)&lt;REGULARIDADE!A55,"",VLOOKUP(A55,'Aberta Mirim'!$A:$R,12,0))</f>
        <v/>
      </c>
      <c r="F55" s="24" t="str">
        <f aca="false">IF(MAX('Aberta Mirim'!R:R)&lt;REGULARIDADE!A55,"",VLOOKUP(A55,'Aberta Mirim'!$A:$R,11,0))</f>
        <v/>
      </c>
      <c r="G55" s="25" t="str">
        <f aca="false">IF(MAX('Aberta Mirim'!R:R)&lt;REGULARIDADE!A55,"",VLOOKUP(B55,BPM!$I:$L,2,0)&amp;"/"&amp;VLOOKUP(B55,BPM!$I:$L,3,0))</f>
        <v/>
      </c>
      <c r="H55" s="26" t="str">
        <f aca="false">IF(MAX('Aberta Mirim'!R:R)&lt;REGULARIDADE!A55,"",VLOOKUP(A55,'Aberta Mirim'!$A:$R,17,0))</f>
        <v/>
      </c>
      <c r="I55" s="0" t="str">
        <f aca="false">IF(COUNTIF('Aberta Mirim'!R:R,REGULARIDADE!A55)&gt;1,"VERIFICAR PLANILHA E CRITÉRIO DE DESEMPATE","")</f>
        <v/>
      </c>
    </row>
    <row r="56" customFormat="false" ht="15" hidden="false" customHeight="false" outlineLevel="0" collapsed="false">
      <c r="A56" s="14"/>
      <c r="B56" s="14"/>
      <c r="C56" s="15"/>
      <c r="D56" s="15"/>
      <c r="E56" s="27"/>
      <c r="F56" s="17"/>
      <c r="G56" s="14"/>
      <c r="H56" s="27"/>
    </row>
    <row r="57" customFormat="false" ht="15" hidden="true" customHeight="false" outlineLevel="0" collapsed="false">
      <c r="A57" s="14"/>
      <c r="B57" s="14"/>
      <c r="C57" s="15"/>
      <c r="D57" s="15"/>
      <c r="E57" s="27"/>
      <c r="F57" s="17"/>
      <c r="G57" s="14"/>
      <c r="H57" s="27"/>
    </row>
    <row r="58" customFormat="false" ht="15" hidden="true" customHeight="false" outlineLevel="0" collapsed="false">
      <c r="A58" s="14"/>
      <c r="B58" s="14"/>
      <c r="C58" s="15"/>
      <c r="D58" s="15"/>
      <c r="E58" s="27"/>
      <c r="F58" s="17"/>
      <c r="G58" s="14"/>
      <c r="H58" s="27"/>
    </row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>
      <c r="A61" s="3" t="s">
        <v>17</v>
      </c>
    </row>
    <row r="62" customFormat="false" ht="15" hidden="true" customHeight="false" outlineLevel="0" collapsed="false">
      <c r="A62" s="5" t="s">
        <v>1</v>
      </c>
      <c r="B62" s="6" t="s">
        <v>2</v>
      </c>
      <c r="C62" s="7" t="s">
        <v>3</v>
      </c>
      <c r="D62" s="7" t="s">
        <v>4</v>
      </c>
      <c r="E62" s="5" t="s">
        <v>5</v>
      </c>
      <c r="F62" s="6" t="s">
        <v>6</v>
      </c>
      <c r="G62" s="8" t="s">
        <v>7</v>
      </c>
      <c r="H62" s="8" t="s">
        <v>11</v>
      </c>
    </row>
    <row r="63" customFormat="false" ht="15" hidden="true" customHeight="false" outlineLevel="0" collapsed="false">
      <c r="A63" s="13" t="n">
        <v>1</v>
      </c>
      <c r="B63" s="28" t="str">
        <f aca="false">IF(MAX('ENDURINHO INICIANTE'!R:R)&lt;REGULARIDADE!A63,"",VLOOKUP(A63,'ENDURINHO INICIANTE'!$A:$R,2,0))</f>
        <v/>
      </c>
      <c r="C63" s="29" t="str">
        <f aca="false">IF(MAX('ENDURINHO INICIANTE'!R:R)&lt;REGULARIDADE!A63,"",VLOOKUP(A63,'ENDURINHO INICIANTE'!$A:$R,3,0))</f>
        <v/>
      </c>
      <c r="D63" s="29" t="str">
        <f aca="false">IF(MAX('ENDURINHO INICIANTE'!R:R)&lt;REGULARIDADE!A63,"",VLOOKUP(A63,'ENDURINHO INICIANTE'!$A:$R,4,0))</f>
        <v/>
      </c>
      <c r="E63" s="30" t="str">
        <f aca="false">IF(MAX('ENDURINHO INICIANTE'!R:R)&lt;REGULARIDADE!A63,"",VLOOKUP(A63,'ENDURINHO INICIANTE'!$A:$R,12,0))</f>
        <v/>
      </c>
      <c r="F63" s="31" t="str">
        <f aca="false">IF(MAX('ENDURINHO INICIANTE'!R:R)&lt;REGULARIDADE!A63,"",VLOOKUP(A63,'ENDURINHO INICIANTE'!$A:$R,11,0))</f>
        <v/>
      </c>
      <c r="G63" s="32" t="str">
        <f aca="false">IF(MAX('ENDURINHO INICIANTE'!R:R)&lt;REGULARIDADE!A63,"",VLOOKUP(B63,BPM!$N:$Q,2,0)&amp;"/"&amp;VLOOKUP(B63,BPM!$N:$Q,3,0))</f>
        <v/>
      </c>
      <c r="H63" s="33" t="str">
        <f aca="false">IF(MAX('ENDURINHO INICIANTE'!R:R)&lt;REGULARIDADE!A63,"",VLOOKUP(A63,'ENDURINHO INICIANTE'!$A:$R,17,0))</f>
        <v/>
      </c>
      <c r="I63" s="0" t="str">
        <f aca="false">IF(COUNTIF('ENDURINHO INICIANTE'!R:R,REGULARIDADE!A63)&gt;1,"VERIFICAR PLANILHA E CRITÉRIO DE DESEMPATE","")</f>
        <v/>
      </c>
    </row>
    <row r="64" customFormat="false" ht="15" hidden="true" customHeight="false" outlineLevel="0" collapsed="false">
      <c r="A64" s="13" t="n">
        <v>2</v>
      </c>
      <c r="B64" s="13" t="str">
        <f aca="false">IF(MAX('ENDURINHO INICIANTE'!R:R)&lt;REGULARIDADE!A64,"",VLOOKUP(A64,'ENDURINHO INICIANTE'!$A:$R,2,0))</f>
        <v/>
      </c>
      <c r="C64" s="15" t="str">
        <f aca="false">IF(MAX('ENDURINHO INICIANTE'!R:R)&lt;REGULARIDADE!A64,"",VLOOKUP(A64,'ENDURINHO INICIANTE'!$A:$R,3,0))</f>
        <v/>
      </c>
      <c r="D64" s="15" t="str">
        <f aca="false">IF(MAX('ENDURINHO INICIANTE'!R:R)&lt;REGULARIDADE!A64,"",VLOOKUP(A64,'ENDURINHO INICIANTE'!$A:$R,4,0))</f>
        <v/>
      </c>
      <c r="E64" s="16" t="str">
        <f aca="false">IF(MAX('ENDURINHO INICIANTE'!R:R)&lt;REGULARIDADE!A64,"",VLOOKUP(A64,'ENDURINHO INICIANTE'!$A:$R,12,0))</f>
        <v/>
      </c>
      <c r="F64" s="17" t="str">
        <f aca="false">IF(MAX('ENDURINHO INICIANTE'!R:R)&lt;REGULARIDADE!A64,"",VLOOKUP(A64,'ENDURINHO INICIANTE'!$A:$R,11,0))</f>
        <v/>
      </c>
      <c r="G64" s="18" t="str">
        <f aca="false">IF(MAX('ENDURINHO INICIANTE'!R:R)&lt;REGULARIDADE!A64,"",VLOOKUP(B64,BPM!$N:$Q,2,0)&amp;"/"&amp;VLOOKUP(B64,BPM!$N:$Q,3,0))</f>
        <v/>
      </c>
      <c r="H64" s="19" t="str">
        <f aca="false">IF(MAX('ENDURINHO INICIANTE'!R:R)&lt;REGULARIDADE!A64,"",VLOOKUP(A64,'ENDURINHO INICIANTE'!$A:$R,17,0))</f>
        <v/>
      </c>
      <c r="I64" s="0" t="str">
        <f aca="false">IF(COUNTIF('ENDURINHO INICIANTE'!R:R,REGULARIDADE!A64)&gt;1,"VERIFICAR PLANILHA E CRITÉRIO DE DESEMPATE","")</f>
        <v/>
      </c>
    </row>
    <row r="65" customFormat="false" ht="15" hidden="true" customHeight="false" outlineLevel="0" collapsed="false">
      <c r="A65" s="13" t="n">
        <v>3</v>
      </c>
      <c r="B65" s="13" t="str">
        <f aca="false">IF(MAX('ENDURINHO INICIANTE'!R:R)&lt;REGULARIDADE!A65,"",VLOOKUP(A65,'ENDURINHO INICIANTE'!$A:$R,2,0))</f>
        <v/>
      </c>
      <c r="C65" s="15" t="str">
        <f aca="false">IF(MAX('ENDURINHO INICIANTE'!R:R)&lt;REGULARIDADE!A65,"",VLOOKUP(A65,'ENDURINHO INICIANTE'!$A:$R,3,0))</f>
        <v/>
      </c>
      <c r="D65" s="15" t="str">
        <f aca="false">IF(MAX('ENDURINHO INICIANTE'!R:R)&lt;REGULARIDADE!A65,"",VLOOKUP(A65,'ENDURINHO INICIANTE'!$A:$R,4,0))</f>
        <v/>
      </c>
      <c r="E65" s="16" t="str">
        <f aca="false">IF(MAX('ENDURINHO INICIANTE'!R:R)&lt;REGULARIDADE!A65,"",VLOOKUP(A65,'ENDURINHO INICIANTE'!$A:$R,12,0))</f>
        <v/>
      </c>
      <c r="F65" s="17" t="str">
        <f aca="false">IF(MAX('ENDURINHO INICIANTE'!R:R)&lt;REGULARIDADE!A65,"",VLOOKUP(A65,'ENDURINHO INICIANTE'!$A:$R,11,0))</f>
        <v/>
      </c>
      <c r="G65" s="18" t="str">
        <f aca="false">IF(MAX('ENDURINHO INICIANTE'!R:R)&lt;REGULARIDADE!A65,"",VLOOKUP(B65,BPM!$N:$Q,2,0)&amp;"/"&amp;VLOOKUP(B65,BPM!$N:$Q,3,0))</f>
        <v/>
      </c>
      <c r="H65" s="19" t="str">
        <f aca="false">IF(MAX('ENDURINHO INICIANTE'!R:R)&lt;REGULARIDADE!A65,"",VLOOKUP(A65,'ENDURINHO INICIANTE'!$A:$R,17,0))</f>
        <v/>
      </c>
      <c r="I65" s="0" t="str">
        <f aca="false">IF(COUNTIF('ENDURINHO INICIANTE'!R:R,REGULARIDADE!A65)&gt;1,"VERIFICAR PLANILHA E CRITÉRIO DE DESEMPATE","")</f>
        <v/>
      </c>
    </row>
    <row r="66" customFormat="false" ht="15" hidden="true" customHeight="false" outlineLevel="0" collapsed="false">
      <c r="A66" s="13" t="n">
        <v>4</v>
      </c>
      <c r="B66" s="13" t="str">
        <f aca="false">IF(MAX('ENDURINHO INICIANTE'!R:R)&lt;REGULARIDADE!A66,"",VLOOKUP(A66,'ENDURINHO INICIANTE'!$A:$R,2,0))</f>
        <v/>
      </c>
      <c r="C66" s="15" t="str">
        <f aca="false">IF(MAX('ENDURINHO INICIANTE'!R:R)&lt;REGULARIDADE!A66,"",VLOOKUP(A66,'ENDURINHO INICIANTE'!$A:$R,3,0))</f>
        <v/>
      </c>
      <c r="D66" s="15" t="str">
        <f aca="false">IF(MAX('ENDURINHO INICIANTE'!R:R)&lt;REGULARIDADE!A66,"",VLOOKUP(A66,'ENDURINHO INICIANTE'!$A:$R,4,0))</f>
        <v/>
      </c>
      <c r="E66" s="16" t="str">
        <f aca="false">IF(MAX('ENDURINHO INICIANTE'!R:R)&lt;REGULARIDADE!A66,"",VLOOKUP(A66,'ENDURINHO INICIANTE'!$A:$R,12,0))</f>
        <v/>
      </c>
      <c r="F66" s="17" t="str">
        <f aca="false">IF(MAX('ENDURINHO INICIANTE'!R:R)&lt;REGULARIDADE!A66,"",VLOOKUP(A66,'ENDURINHO INICIANTE'!$A:$R,11,0))</f>
        <v/>
      </c>
      <c r="G66" s="18" t="str">
        <f aca="false">IF(MAX('ENDURINHO INICIANTE'!R:R)&lt;REGULARIDADE!A66,"",VLOOKUP(B66,BPM!$N:$Q,2,0)&amp;"/"&amp;VLOOKUP(B66,BPM!$N:$Q,3,0))</f>
        <v/>
      </c>
      <c r="H66" s="19" t="str">
        <f aca="false">IF(MAX('ENDURINHO INICIANTE'!R:R)&lt;REGULARIDADE!A66,"",VLOOKUP(A66,'ENDURINHO INICIANTE'!$A:$R,17,0))</f>
        <v/>
      </c>
      <c r="I66" s="0" t="str">
        <f aca="false">IF(COUNTIF('ENDURINHO INICIANTE'!R:R,REGULARIDADE!A66)&gt;1,"VERIFICAR PLANILHA E CRITÉRIO DE DESEMPATE","")</f>
        <v/>
      </c>
    </row>
    <row r="67" customFormat="false" ht="15" hidden="true" customHeight="false" outlineLevel="0" collapsed="false">
      <c r="A67" s="20" t="n">
        <v>5</v>
      </c>
      <c r="B67" s="20" t="str">
        <f aca="false">IF(MAX('ENDURINHO INICIANTE'!R:R)&lt;REGULARIDADE!A67,"",VLOOKUP(A67,'ENDURINHO INICIANTE'!$A:$R,2,0))</f>
        <v/>
      </c>
      <c r="C67" s="22" t="str">
        <f aca="false">IF(MAX('ENDURINHO INICIANTE'!R:R)&lt;REGULARIDADE!A67,"",VLOOKUP(A67,'ENDURINHO INICIANTE'!$A:$R,3,0))</f>
        <v/>
      </c>
      <c r="D67" s="22" t="str">
        <f aca="false">IF(MAX('ENDURINHO INICIANTE'!R:R)&lt;REGULARIDADE!A67,"",VLOOKUP(A67,'ENDURINHO INICIANTE'!$A:$R,4,0))</f>
        <v/>
      </c>
      <c r="E67" s="23" t="str">
        <f aca="false">IF(MAX('ENDURINHO INICIANTE'!R:R)&lt;REGULARIDADE!A67,"",VLOOKUP(A67,'ENDURINHO INICIANTE'!$A:$R,12,0))</f>
        <v/>
      </c>
      <c r="F67" s="24" t="str">
        <f aca="false">IF(MAX('ENDURINHO INICIANTE'!R:R)&lt;REGULARIDADE!A67,"",VLOOKUP(A67,'ENDURINHO INICIANTE'!$A:$R,11,0))</f>
        <v/>
      </c>
      <c r="G67" s="25" t="str">
        <f aca="false">IF(MAX('ENDURINHO INICIANTE'!R:R)&lt;REGULARIDADE!A67,"",VLOOKUP(B67,BPM!$N:$Q,2,0)&amp;"/"&amp;VLOOKUP(B67,BPM!$N:$Q,3,0))</f>
        <v/>
      </c>
      <c r="H67" s="26" t="str">
        <f aca="false">IF(MAX('ENDURINHO INICIANTE'!R:R)&lt;REGULARIDADE!A67,"",VLOOKUP(A67,'ENDURINHO INICIANTE'!$A:$R,17,0))</f>
        <v/>
      </c>
      <c r="I67" s="0" t="str">
        <f aca="false">IF(COUNTIF('ENDURINHO INICIANTE'!R:R,REGULARIDADE!A67)&gt;1,"VERIFICAR PLANILHA E CRITÉRIO DE DESEMPATE","")</f>
        <v/>
      </c>
    </row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false" customHeight="false" outlineLevel="0" collapsed="false">
      <c r="A70" s="4" t="s">
        <v>18</v>
      </c>
    </row>
    <row r="71" customFormat="false" ht="15" hidden="false" customHeight="false" outlineLevel="0" collapsed="false">
      <c r="A71" s="5" t="s">
        <v>1</v>
      </c>
      <c r="B71" s="6" t="s">
        <v>2</v>
      </c>
      <c r="C71" s="7" t="s">
        <v>3</v>
      </c>
      <c r="D71" s="7" t="s">
        <v>4</v>
      </c>
      <c r="E71" s="5" t="s">
        <v>5</v>
      </c>
      <c r="F71" s="6" t="s">
        <v>6</v>
      </c>
      <c r="G71" s="8" t="s">
        <v>7</v>
      </c>
      <c r="H71" s="8" t="s">
        <v>11</v>
      </c>
    </row>
    <row r="72" customFormat="false" ht="15" hidden="false" customHeight="false" outlineLevel="0" collapsed="false">
      <c r="A72" s="9" t="n">
        <v>1</v>
      </c>
      <c r="B72" s="9" t="n">
        <f aca="false">IF(MAX('ENDURINHO KIDS'!R:R)&lt;REGULARIDADE!A72,"",VLOOKUP(A72,'ENDURINHO KIDS'!$A:$R,2,0))</f>
        <v>59</v>
      </c>
      <c r="C72" s="10" t="str">
        <f aca="false">IF(MAX('ENDURINHO KIDS'!R:R)&lt;REGULARIDADE!A72,"",VLOOKUP(A72,'ENDURINHO KIDS'!$A:$R,3,0))</f>
        <v>GUSTAVO PLATZECK VIDIZ</v>
      </c>
      <c r="D72" s="10" t="str">
        <f aca="false">IF(MAX('ENDURINHO KIDS'!R:R)&lt;REGULARIDADE!A72,"",VLOOKUP(A72,'ENDURINHO KIDS'!$A:$R,4,0))</f>
        <v>ESTRELA</v>
      </c>
      <c r="E72" s="11" t="n">
        <f aca="false">IF(MAX('ENDURINHO KIDS'!R:R)&lt;REGULARIDADE!A72,"",VLOOKUP(A72,'ENDURINHO KIDS'!$A:$R,12,0))</f>
        <v>7.31707317073171</v>
      </c>
      <c r="F72" s="12" t="n">
        <f aca="false">IF(MAX('ENDURINHO KIDS'!R:R)&lt;REGULARIDADE!A72,"",VLOOKUP(A72,'ENDURINHO KIDS'!$A:$R,11,0))</f>
        <v>3</v>
      </c>
      <c r="G72" s="9" t="str">
        <f aca="false">IF(MAX('ENDURINHO KIDS'!R:R)&lt;REGULARIDADE!A72,"",VLOOKUP(B72,BPM!$N:$Q,2,0)&amp;"/"&amp;VLOOKUP(B72,BPM!$N:$Q,3,0))</f>
        <v>36/40</v>
      </c>
      <c r="H72" s="11" t="n">
        <f aca="false">IF(MAX('ENDURINHO KIDS'!R:R)&lt;REGULARIDADE!A72,"",VLOOKUP(A72,'ENDURINHO KIDS'!$A:$R,17,0))</f>
        <v>17.4582798459564</v>
      </c>
      <c r="I72" s="0" t="str">
        <f aca="false">IF(COUNTIF('ENDURINHO KIDS'!R:R,REGULARIDADE!A72)&gt;1,"VERIFICAR PLANILHA E CRITÉRIO DE DESEMPATE","")</f>
        <v/>
      </c>
    </row>
    <row r="73" customFormat="false" ht="15" hidden="false" customHeight="false" outlineLevel="0" collapsed="false">
      <c r="A73" s="9" t="n">
        <v>2</v>
      </c>
      <c r="B73" s="9" t="n">
        <f aca="false">IF(MAX('ENDURINHO KIDS'!R:R)&lt;REGULARIDADE!A73,"",VLOOKUP(A73,'ENDURINHO KIDS'!$A:$R,2,0))</f>
        <v>66</v>
      </c>
      <c r="C73" s="10" t="str">
        <f aca="false">IF(MAX('ENDURINHO KIDS'!R:R)&lt;REGULARIDADE!A73,"",VLOOKUP(A73,'ENDURINHO KIDS'!$A:$R,3,0))</f>
        <v>OT�VIO AUGUSTO VIEIRA CLAUDIO</v>
      </c>
      <c r="D73" s="10" t="str">
        <f aca="false">IF(MAX('ENDURINHO KIDS'!R:R)&lt;REGULARIDADE!A73,"",VLOOKUP(A73,'ENDURINHO KIDS'!$A:$R,4,0))</f>
        <v>ZANE GREY ENDURANCE</v>
      </c>
      <c r="E73" s="11" t="n">
        <f aca="false">IF(MAX('ENDURINHO KIDS'!R:R)&lt;REGULARIDADE!A73,"",VLOOKUP(A73,'ENDURINHO KIDS'!$A:$R,12,0))</f>
        <v>7.31707317073171</v>
      </c>
      <c r="F73" s="12" t="n">
        <f aca="false">IF(MAX('ENDURINHO KIDS'!R:R)&lt;REGULARIDADE!A73,"",VLOOKUP(A73,'ENDURINHO KIDS'!$A:$R,11,0))</f>
        <v>3</v>
      </c>
      <c r="G73" s="9" t="str">
        <f aca="false">IF(MAX('ENDURINHO KIDS'!R:R)&lt;REGULARIDADE!A73,"",VLOOKUP(B73,BPM!$N:$Q,2,0)&amp;"/"&amp;VLOOKUP(B73,BPM!$N:$Q,3,0))</f>
        <v>44/48</v>
      </c>
      <c r="H73" s="11" t="n">
        <f aca="false">IF(MAX('ENDURINHO KIDS'!R:R)&lt;REGULARIDADE!A73,"",VLOOKUP(A73,'ENDURINHO KIDS'!$A:$R,17,0))</f>
        <v>14.4220572640509</v>
      </c>
      <c r="I73" s="0" t="str">
        <f aca="false">IF(COUNTIF('ENDURINHO KIDS'!R:R,REGULARIDADE!A73)&gt;1,"VERIFICAR PLANILHA E CRITÉRIO DE DESEMPATE","")</f>
        <v/>
      </c>
    </row>
    <row r="74" customFormat="false" ht="15" hidden="false" customHeight="false" outlineLevel="0" collapsed="false">
      <c r="A74" s="9" t="n">
        <v>3</v>
      </c>
      <c r="B74" s="9" t="n">
        <f aca="false">IF(MAX('ENDURINHO KIDS'!R:R)&lt;REGULARIDADE!A74,"",VLOOKUP(A74,'ENDURINHO KIDS'!$A:$R,2,0))</f>
        <v>27</v>
      </c>
      <c r="C74" s="10" t="str">
        <f aca="false">IF(MAX('ENDURINHO KIDS'!R:R)&lt;REGULARIDADE!A74,"",VLOOKUP(A74,'ENDURINHO KIDS'!$A:$R,3,0))</f>
        <v>LUIZ HENRIQUE DE BARROS SILVA</v>
      </c>
      <c r="D74" s="10" t="str">
        <f aca="false">IF(MAX('ENDURINHO KIDS'!R:R)&lt;REGULARIDADE!A74,"",VLOOKUP(A74,'ENDURINHO KIDS'!$A:$R,4,0))</f>
        <v>XIMENEZ ENDURANCE</v>
      </c>
      <c r="E74" s="11" t="n">
        <f aca="false">IF(MAX('ENDURINHO KIDS'!R:R)&lt;REGULARIDADE!A74,"",VLOOKUP(A74,'ENDURINHO KIDS'!$A:$R,12,0))</f>
        <v>7.31707317073171</v>
      </c>
      <c r="F74" s="12" t="n">
        <f aca="false">IF(MAX('ENDURINHO KIDS'!R:R)&lt;REGULARIDADE!A74,"",VLOOKUP(A74,'ENDURINHO KIDS'!$A:$R,11,0))</f>
        <v>4</v>
      </c>
      <c r="G74" s="9" t="str">
        <f aca="false">IF(MAX('ENDURINHO KIDS'!R:R)&lt;REGULARIDADE!A74,"",VLOOKUP(B74,BPM!$N:$Q,2,0)&amp;"/"&amp;VLOOKUP(B74,BPM!$N:$Q,3,0))</f>
        <v>48/48</v>
      </c>
      <c r="H74" s="11" t="n">
        <f aca="false">IF(MAX('ENDURINHO KIDS'!R:R)&lt;REGULARIDADE!A74,"",VLOOKUP(A74,'ENDURINHO KIDS'!$A:$R,17,0))</f>
        <v>13.8211382113821</v>
      </c>
      <c r="I74" s="0" t="str">
        <f aca="false">IF(COUNTIF('ENDURINHO KIDS'!R:R,REGULARIDADE!A74)&gt;1,"VERIFICAR PLANILHA E CRITÉRIO DE DESEMPATE","")</f>
        <v/>
      </c>
    </row>
    <row r="75" customFormat="false" ht="15" hidden="false" customHeight="false" outlineLevel="0" collapsed="false">
      <c r="A75" s="9" t="n">
        <v>4</v>
      </c>
      <c r="B75" s="9" t="n">
        <f aca="false">IF(MAX('ENDURINHO KIDS'!R:R)&lt;REGULARIDADE!A75,"",VLOOKUP(A75,'ENDURINHO KIDS'!$A:$R,2,0))</f>
        <v>36</v>
      </c>
      <c r="C75" s="10" t="str">
        <f aca="false">IF(MAX('ENDURINHO KIDS'!R:R)&lt;REGULARIDADE!A75,"",VLOOKUP(A75,'ENDURINHO KIDS'!$A:$R,3,0))</f>
        <v>EYKON HIAGO BRAZ DE BARROS</v>
      </c>
      <c r="D75" s="10" t="str">
        <f aca="false">IF(MAX('ENDURINHO KIDS'!R:R)&lt;REGULARIDADE!A75,"",VLOOKUP(A75,'ENDURINHO KIDS'!$A:$R,4,0))</f>
        <v>4U REALENGO</v>
      </c>
      <c r="E75" s="11" t="n">
        <f aca="false">IF(MAX('ENDURINHO KIDS'!R:R)&lt;REGULARIDADE!A75,"",VLOOKUP(A75,'ENDURINHO KIDS'!$A:$R,12,0))</f>
        <v>7.31707317073171</v>
      </c>
      <c r="F75" s="12" t="n">
        <f aca="false">IF(MAX('ENDURINHO KIDS'!R:R)&lt;REGULARIDADE!A75,"",VLOOKUP(A75,'ENDURINHO KIDS'!$A:$R,11,0))</f>
        <v>3</v>
      </c>
      <c r="G75" s="9" t="str">
        <f aca="false">IF(MAX('ENDURINHO KIDS'!R:R)&lt;REGULARIDADE!A75,"",VLOOKUP(B75,BPM!$N:$Q,2,0)&amp;"/"&amp;VLOOKUP(B75,BPM!$N:$Q,3,0))</f>
        <v>60/60</v>
      </c>
      <c r="H75" s="11" t="n">
        <f aca="false">IF(MAX('ENDURINHO KIDS'!R:R)&lt;REGULARIDADE!A75,"",VLOOKUP(A75,'ENDURINHO KIDS'!$A:$R,17,0))</f>
        <v>11.0569105691057</v>
      </c>
      <c r="I75" s="0" t="str">
        <f aca="false">IF(COUNTIF('ENDURINHO KIDS'!R:R,REGULARIDADE!A75)&gt;1,"VERIFICAR PLANILHA E CRITÉRIO DE DESEMPATE","")</f>
        <v/>
      </c>
    </row>
    <row r="76" customFormat="false" ht="15" hidden="true" customHeight="false" outlineLevel="0" collapsed="false">
      <c r="A76" s="20" t="n">
        <v>5</v>
      </c>
      <c r="B76" s="20" t="str">
        <f aca="false">IF(MAX('ENDURINHO KIDS'!R:R)&lt;REGULARIDADE!A76,"",VLOOKUP(A76,'ENDURINHO KIDS'!$A:$R,2,0))</f>
        <v/>
      </c>
      <c r="C76" s="22" t="str">
        <f aca="false">IF(MAX('ENDURINHO KIDS'!R:R)&lt;REGULARIDADE!A76,"",VLOOKUP(A76,'ENDURINHO KIDS'!$A:$R,3,0))</f>
        <v/>
      </c>
      <c r="D76" s="22" t="str">
        <f aca="false">IF(MAX('ENDURINHO KIDS'!R:R)&lt;REGULARIDADE!A76,"",VLOOKUP(A76,'ENDURINHO KIDS'!$A:$R,4,0))</f>
        <v/>
      </c>
      <c r="E76" s="23" t="str">
        <f aca="false">IF(MAX('ENDURINHO KIDS'!R:R)&lt;REGULARIDADE!A76,"",VLOOKUP(A76,'ENDURINHO KIDS'!$A:$R,12,0))</f>
        <v/>
      </c>
      <c r="F76" s="24" t="str">
        <f aca="false">IF(MAX('ENDURINHO KIDS'!R:R)&lt;REGULARIDADE!A76,"",VLOOKUP(A76,'ENDURINHO KIDS'!$A:$R,11,0))</f>
        <v/>
      </c>
      <c r="G76" s="25" t="str">
        <f aca="false">IF(MAX('ENDURINHO KIDS'!R:R)&lt;REGULARIDADE!A76,"",VLOOKUP(B76,BPM!$N:$Q,2,0)&amp;"/"&amp;VLOOKUP(B76,BPM!$N:$Q,3,0))</f>
        <v/>
      </c>
      <c r="H76" s="26" t="str">
        <f aca="false">IF(MAX('ENDURINHO KIDS'!R:R)&lt;REGULARIDADE!A76,"",VLOOKUP(A76,'ENDURINHO KIDS'!$A:$R,17,0))</f>
        <v/>
      </c>
      <c r="I76" s="0" t="str">
        <f aca="false">IF(COUNTIF('ENDURINHO KIDS'!R:R,REGULARIDADE!A76)&gt;1,"VERIFICAR PLANILHA E CRITÉRIO DE DESEMPATE","")</f>
        <v/>
      </c>
    </row>
  </sheetData>
  <sheetProtection sheet="true" password="e3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2.99"/>
    <col collapsed="false" customWidth="true" hidden="false" outlineLevel="0" max="3" min="2" style="70" width="9.85"/>
    <col collapsed="false" customWidth="true" hidden="false" outlineLevel="0" max="6" min="4" style="70" width="10.71"/>
    <col collapsed="false" customWidth="true" hidden="false" outlineLevel="0" max="7" min="7" style="70" width="3.28"/>
    <col collapsed="false" customWidth="true" hidden="false" outlineLevel="0" max="8" min="8" style="70" width="15.28"/>
    <col collapsed="false" customWidth="false" hidden="false" outlineLevel="0" max="10" min="9" style="70" width="9.14"/>
    <col collapsed="false" customWidth="true" hidden="false" outlineLevel="0" max="11" min="11" style="70" width="10.13"/>
    <col collapsed="false" customWidth="true" hidden="false" outlineLevel="0" max="12" min="12" style="70" width="2.99"/>
    <col collapsed="false" customWidth="true" hidden="false" outlineLevel="0" max="13" min="13" style="70" width="11.99"/>
    <col collapsed="false" customWidth="false" hidden="false" outlineLevel="0" max="15" min="14" style="70" width="9.14"/>
    <col collapsed="false" customWidth="true" hidden="false" outlineLevel="0" max="16" min="16" style="70" width="11.7"/>
    <col collapsed="false" customWidth="true" hidden="false" outlineLevel="0" max="17" min="17" style="70" width="2.13"/>
    <col collapsed="false" customWidth="true" hidden="false" outlineLevel="0" max="18" min="18" style="70" width="12.56"/>
    <col collapsed="false" customWidth="false" hidden="false" outlineLevel="0" max="20" min="19" style="70" width="9.14"/>
    <col collapsed="false" customWidth="true" hidden="false" outlineLevel="0" max="21" min="21" style="70" width="10.13"/>
    <col collapsed="false" customWidth="false" hidden="false" outlineLevel="0" max="257" min="22" style="70" width="9.14"/>
  </cols>
  <sheetData>
    <row r="1" customFormat="false" ht="15" hidden="false" customHeight="false" outlineLevel="0" collapsed="false">
      <c r="A1" s="71" t="s">
        <v>113</v>
      </c>
      <c r="B1" s="71"/>
      <c r="C1" s="71"/>
      <c r="D1" s="71"/>
    </row>
    <row r="2" customFormat="false" ht="15.75" hidden="false" customHeight="false" outlineLevel="0" collapsed="false">
      <c r="A2" s="72" t="s">
        <v>114</v>
      </c>
    </row>
    <row r="4" customFormat="false" ht="15.75" hidden="false" customHeight="false" outlineLevel="0" collapsed="false">
      <c r="A4" s="73" t="s">
        <v>115</v>
      </c>
      <c r="B4" s="74"/>
      <c r="C4" s="74"/>
      <c r="D4" s="74"/>
      <c r="E4" s="74"/>
      <c r="F4" s="75"/>
      <c r="G4" s="76"/>
      <c r="H4" s="77" t="s">
        <v>116</v>
      </c>
      <c r="I4" s="78"/>
      <c r="J4" s="78"/>
      <c r="K4" s="79"/>
      <c r="L4" s="80"/>
      <c r="M4" s="73" t="s">
        <v>117</v>
      </c>
      <c r="N4" s="74"/>
      <c r="O4" s="74"/>
      <c r="P4" s="75" t="s">
        <v>118</v>
      </c>
      <c r="R4" s="73" t="s">
        <v>18</v>
      </c>
      <c r="S4" s="74"/>
      <c r="T4" s="74" t="s">
        <v>119</v>
      </c>
      <c r="U4" s="75"/>
    </row>
    <row r="5" customFormat="false" ht="15.75" hidden="false" customHeight="false" outlineLevel="0" collapsed="false">
      <c r="A5" s="81"/>
      <c r="B5" s="82" t="s">
        <v>120</v>
      </c>
      <c r="C5" s="82" t="s">
        <v>121</v>
      </c>
      <c r="D5" s="83" t="n">
        <v>0.0416666666666667</v>
      </c>
      <c r="E5" s="83" t="n">
        <v>0.000694444444444445</v>
      </c>
      <c r="F5" s="84"/>
      <c r="G5" s="82"/>
      <c r="H5" s="85"/>
      <c r="I5" s="86"/>
      <c r="J5" s="86"/>
      <c r="K5" s="84" t="s">
        <v>120</v>
      </c>
      <c r="L5" s="87"/>
      <c r="M5" s="85"/>
      <c r="N5" s="86"/>
      <c r="O5" s="86"/>
      <c r="P5" s="84" t="s">
        <v>120</v>
      </c>
      <c r="R5" s="85"/>
      <c r="S5" s="86"/>
      <c r="T5" s="86"/>
      <c r="U5" s="84" t="s">
        <v>120</v>
      </c>
    </row>
    <row r="6" customFormat="false" ht="15.75" hidden="false" customHeight="false" outlineLevel="0" collapsed="false">
      <c r="A6" s="81" t="s">
        <v>122</v>
      </c>
      <c r="B6" s="88" t="n">
        <v>22</v>
      </c>
      <c r="C6" s="88" t="n">
        <v>20</v>
      </c>
      <c r="D6" s="82"/>
      <c r="E6" s="82" t="s">
        <v>120</v>
      </c>
      <c r="F6" s="84" t="s">
        <v>121</v>
      </c>
      <c r="G6" s="82"/>
      <c r="H6" s="81" t="s">
        <v>122</v>
      </c>
      <c r="I6" s="88" t="n">
        <v>20</v>
      </c>
      <c r="J6" s="82" t="s">
        <v>123</v>
      </c>
      <c r="K6" s="89" t="n">
        <f aca="false">TIME(0,I6*60/I7,0)</f>
        <v>0.0833333333333333</v>
      </c>
      <c r="L6" s="87"/>
      <c r="M6" s="81" t="s">
        <v>122</v>
      </c>
      <c r="N6" s="88" t="n">
        <v>10</v>
      </c>
      <c r="O6" s="82" t="s">
        <v>123</v>
      </c>
      <c r="P6" s="89" t="n">
        <f aca="false">TIME(0,N6*60/N7,0)</f>
        <v>0.0416666666666667</v>
      </c>
      <c r="R6" s="81" t="s">
        <v>122</v>
      </c>
      <c r="S6" s="88" t="n">
        <v>5</v>
      </c>
      <c r="T6" s="82" t="s">
        <v>123</v>
      </c>
      <c r="U6" s="89" t="n">
        <f aca="false">TIME(0,S6*60/S7,0)</f>
        <v>0.0260416666666667</v>
      </c>
    </row>
    <row r="7" customFormat="false" ht="15.75" hidden="false" customHeight="false" outlineLevel="0" collapsed="false">
      <c r="A7" s="81" t="s">
        <v>124</v>
      </c>
      <c r="B7" s="88" t="n">
        <v>12</v>
      </c>
      <c r="C7" s="88" t="n">
        <v>12</v>
      </c>
      <c r="D7" s="82" t="s">
        <v>123</v>
      </c>
      <c r="E7" s="90" t="n">
        <f aca="false">TIME(0,B6*60/B7,0)</f>
        <v>0.0763888888888889</v>
      </c>
      <c r="F7" s="89" t="n">
        <f aca="false">TIME(0,C6*60/C7,0)</f>
        <v>0.0694444444444445</v>
      </c>
      <c r="G7" s="82"/>
      <c r="H7" s="81" t="s">
        <v>124</v>
      </c>
      <c r="I7" s="88" t="n">
        <v>10</v>
      </c>
      <c r="J7" s="82" t="s">
        <v>125</v>
      </c>
      <c r="K7" s="89" t="n">
        <f aca="false">TIME(0,I6*60/I8,0)</f>
        <v>0.104166666666667</v>
      </c>
      <c r="L7" s="87"/>
      <c r="M7" s="81" t="s">
        <v>124</v>
      </c>
      <c r="N7" s="88" t="n">
        <v>10</v>
      </c>
      <c r="O7" s="82" t="s">
        <v>125</v>
      </c>
      <c r="P7" s="89" t="n">
        <f aca="false">TIME(0,N6*60/N8,0)</f>
        <v>0.0520833333333333</v>
      </c>
      <c r="R7" s="81" t="s">
        <v>124</v>
      </c>
      <c r="S7" s="88" t="n">
        <v>8</v>
      </c>
      <c r="T7" s="82" t="s">
        <v>125</v>
      </c>
      <c r="U7" s="89" t="n">
        <f aca="false">TIME(0,S6*60/S8,0)</f>
        <v>0.0347222222222222</v>
      </c>
    </row>
    <row r="8" customFormat="false" ht="15.75" hidden="false" customHeight="false" outlineLevel="0" collapsed="false">
      <c r="A8" s="81" t="s">
        <v>126</v>
      </c>
      <c r="B8" s="88" t="n">
        <v>10</v>
      </c>
      <c r="C8" s="88" t="n">
        <v>10</v>
      </c>
      <c r="D8" s="82" t="s">
        <v>125</v>
      </c>
      <c r="E8" s="90" t="n">
        <f aca="false">TIME(0,B6*60/B8,0)</f>
        <v>0.0916666666666667</v>
      </c>
      <c r="F8" s="89" t="n">
        <f aca="false">TIME(0,C6*60/C8,0)</f>
        <v>0.0833333333333333</v>
      </c>
      <c r="G8" s="82"/>
      <c r="H8" s="81" t="s">
        <v>126</v>
      </c>
      <c r="I8" s="88" t="n">
        <v>8</v>
      </c>
      <c r="J8" s="91"/>
      <c r="K8" s="92"/>
      <c r="L8" s="87"/>
      <c r="M8" s="81" t="s">
        <v>126</v>
      </c>
      <c r="N8" s="88" t="n">
        <v>8</v>
      </c>
      <c r="O8" s="91"/>
      <c r="P8" s="92"/>
      <c r="R8" s="81" t="s">
        <v>126</v>
      </c>
      <c r="S8" s="88" t="n">
        <v>6</v>
      </c>
      <c r="T8" s="91"/>
      <c r="U8" s="92"/>
    </row>
    <row r="9" customFormat="false" ht="15.75" hidden="false" customHeight="false" outlineLevel="0" collapsed="false">
      <c r="A9" s="81" t="s">
        <v>127</v>
      </c>
      <c r="B9" s="83" t="n">
        <v>0.0277777777777778</v>
      </c>
      <c r="C9" s="82"/>
      <c r="D9" s="82"/>
      <c r="E9" s="82"/>
      <c r="F9" s="84"/>
      <c r="G9" s="82"/>
      <c r="H9" s="85"/>
      <c r="I9" s="93"/>
      <c r="J9" s="86"/>
      <c r="K9" s="92"/>
      <c r="L9" s="87"/>
      <c r="M9" s="81"/>
      <c r="N9" s="76"/>
      <c r="O9" s="76"/>
      <c r="P9" s="94"/>
      <c r="R9" s="95"/>
      <c r="S9" s="76"/>
      <c r="T9" s="76"/>
      <c r="U9" s="94"/>
    </row>
    <row r="10" customFormat="false" ht="15" hidden="false" customHeight="false" outlineLevel="0" collapsed="false">
      <c r="A10" s="81" t="s">
        <v>128</v>
      </c>
      <c r="B10" s="88" t="n">
        <v>5</v>
      </c>
      <c r="C10" s="88" t="n">
        <v>5</v>
      </c>
      <c r="D10" s="82"/>
      <c r="E10" s="82"/>
      <c r="F10" s="84"/>
      <c r="G10" s="96"/>
      <c r="H10" s="97" t="s">
        <v>128</v>
      </c>
      <c r="I10" s="98" t="n">
        <v>0</v>
      </c>
      <c r="J10" s="99"/>
      <c r="K10" s="100"/>
      <c r="L10" s="80"/>
      <c r="M10" s="97" t="s">
        <v>128</v>
      </c>
      <c r="N10" s="98" t="n">
        <v>0</v>
      </c>
      <c r="O10" s="101"/>
      <c r="P10" s="102"/>
      <c r="R10" s="97" t="s">
        <v>128</v>
      </c>
      <c r="S10" s="98" t="n">
        <v>0</v>
      </c>
      <c r="T10" s="101"/>
      <c r="U10" s="102"/>
    </row>
    <row r="11" customFormat="false" ht="15" hidden="false" customHeight="false" outlineLevel="0" collapsed="false">
      <c r="A11" s="97"/>
      <c r="B11" s="99"/>
      <c r="C11" s="99"/>
      <c r="D11" s="99"/>
      <c r="E11" s="99"/>
      <c r="F11" s="100"/>
      <c r="G11" s="82"/>
      <c r="H11" s="82"/>
      <c r="I11" s="82"/>
      <c r="J11" s="80"/>
      <c r="K11" s="80"/>
      <c r="L11" s="80"/>
      <c r="M11" s="80"/>
    </row>
    <row r="12" customFormat="false" ht="1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0"/>
      <c r="K12" s="80"/>
      <c r="L12" s="80"/>
      <c r="M12" s="80"/>
    </row>
    <row r="13" customFormat="false" ht="1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0"/>
      <c r="K13" s="80"/>
      <c r="L13" s="80"/>
      <c r="M13" s="80"/>
    </row>
    <row r="14" customFormat="false" ht="1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0"/>
      <c r="K14" s="80"/>
      <c r="L14" s="80"/>
      <c r="M14" s="80"/>
    </row>
    <row r="15" customFormat="false" ht="15" hidden="false" customHeight="false" outlineLevel="0" collapsed="false">
      <c r="A15" s="96" t="s">
        <v>129</v>
      </c>
      <c r="B15" s="96" t="s">
        <v>90</v>
      </c>
      <c r="C15" s="82"/>
      <c r="D15" s="82"/>
      <c r="E15" s="82"/>
      <c r="F15" s="82"/>
      <c r="G15" s="82"/>
      <c r="H15" s="96" t="s">
        <v>129</v>
      </c>
      <c r="I15" s="96" t="s">
        <v>90</v>
      </c>
      <c r="J15" s="80"/>
      <c r="K15" s="80"/>
      <c r="L15" s="80"/>
      <c r="M15" s="80"/>
    </row>
    <row r="16" customFormat="false" ht="15" hidden="false" customHeight="false" outlineLevel="0" collapsed="false">
      <c r="A16" s="96" t="n">
        <v>0</v>
      </c>
      <c r="B16" s="96" t="n">
        <v>0</v>
      </c>
      <c r="C16" s="82"/>
      <c r="D16" s="82"/>
      <c r="E16" s="82"/>
      <c r="F16" s="82"/>
      <c r="G16" s="82"/>
      <c r="H16" s="96" t="n">
        <v>0</v>
      </c>
      <c r="I16" s="96" t="n">
        <v>0</v>
      </c>
      <c r="J16" s="80"/>
      <c r="K16" s="80"/>
      <c r="L16" s="80"/>
      <c r="M16" s="80"/>
    </row>
    <row r="17" customFormat="false" ht="15" hidden="false" customHeight="false" outlineLevel="0" collapsed="false">
      <c r="A17" s="96" t="n">
        <v>1</v>
      </c>
      <c r="B17" s="96" t="n">
        <v>2</v>
      </c>
      <c r="C17" s="82"/>
      <c r="D17" s="82"/>
      <c r="E17" s="82"/>
      <c r="F17" s="82"/>
      <c r="G17" s="82"/>
      <c r="H17" s="96" t="n">
        <v>1</v>
      </c>
      <c r="I17" s="96" t="n">
        <v>2</v>
      </c>
      <c r="J17" s="80"/>
      <c r="K17" s="80"/>
      <c r="L17" s="80"/>
      <c r="M17" s="80"/>
    </row>
    <row r="18" customFormat="false" ht="15" hidden="false" customHeight="false" outlineLevel="0" collapsed="false">
      <c r="A18" s="96" t="n">
        <v>2</v>
      </c>
      <c r="B18" s="96" t="n">
        <v>4</v>
      </c>
      <c r="C18" s="82"/>
      <c r="D18" s="82"/>
      <c r="E18" s="82"/>
      <c r="F18" s="82"/>
      <c r="G18" s="82"/>
      <c r="H18" s="96" t="n">
        <v>2</v>
      </c>
      <c r="I18" s="96" t="n">
        <v>4</v>
      </c>
      <c r="J18" s="80"/>
      <c r="K18" s="80"/>
      <c r="L18" s="80"/>
      <c r="M18" s="80"/>
    </row>
    <row r="19" customFormat="false" ht="15" hidden="false" customHeight="false" outlineLevel="0" collapsed="false">
      <c r="A19" s="96" t="n">
        <v>3</v>
      </c>
      <c r="B19" s="96" t="n">
        <v>6</v>
      </c>
      <c r="C19" s="82"/>
      <c r="D19" s="82"/>
      <c r="E19" s="82"/>
      <c r="F19" s="82"/>
      <c r="G19" s="82"/>
      <c r="H19" s="96" t="n">
        <v>3</v>
      </c>
      <c r="I19" s="96" t="n">
        <v>6</v>
      </c>
      <c r="J19" s="80"/>
      <c r="K19" s="80"/>
      <c r="L19" s="80"/>
      <c r="M19" s="80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96" t="n">
        <v>4</v>
      </c>
      <c r="I20" s="96" t="s">
        <v>91</v>
      </c>
      <c r="J20" s="80"/>
      <c r="K20" s="80"/>
      <c r="L20" s="80"/>
      <c r="M20" s="80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0"/>
      <c r="K21" s="80"/>
      <c r="L21" s="80"/>
      <c r="M21" s="80"/>
    </row>
    <row r="22" customFormat="false" ht="1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</row>
  </sheetData>
  <sheetProtection sheet="true" password="e331"/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42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03" t="s">
        <v>130</v>
      </c>
      <c r="I1" s="103" t="s">
        <v>116</v>
      </c>
      <c r="N1" s="103" t="s">
        <v>131</v>
      </c>
    </row>
    <row r="3" customFormat="false" ht="15" hidden="false" customHeight="false" outlineLevel="0" collapsed="false">
      <c r="A3" s="0" t="s">
        <v>132</v>
      </c>
      <c r="B3" s="0" t="s">
        <v>133</v>
      </c>
      <c r="C3" s="0" t="s">
        <v>134</v>
      </c>
      <c r="D3" s="0" t="s">
        <v>135</v>
      </c>
      <c r="E3" s="0" t="s">
        <v>136</v>
      </c>
      <c r="F3" s="0" t="s">
        <v>137</v>
      </c>
      <c r="I3" s="0" t="s">
        <v>132</v>
      </c>
      <c r="J3" s="0" t="s">
        <v>133</v>
      </c>
      <c r="K3" s="0" t="s">
        <v>134</v>
      </c>
      <c r="L3" s="0" t="s">
        <v>137</v>
      </c>
      <c r="N3" s="0" t="s">
        <v>132</v>
      </c>
      <c r="O3" s="0" t="s">
        <v>133</v>
      </c>
      <c r="P3" s="0" t="s">
        <v>134</v>
      </c>
      <c r="Q3" s="0" t="s">
        <v>137</v>
      </c>
    </row>
    <row r="4" customFormat="false" ht="15" hidden="false" customHeight="false" outlineLevel="0" collapsed="false">
      <c r="A4" s="104" t="n">
        <v>225</v>
      </c>
      <c r="B4" s="104" t="n">
        <v>48</v>
      </c>
      <c r="C4" s="104" t="n">
        <v>52</v>
      </c>
      <c r="D4" s="104" t="n">
        <v>48</v>
      </c>
      <c r="E4" s="104" t="n">
        <v>52</v>
      </c>
      <c r="I4" s="104" t="n">
        <v>357</v>
      </c>
      <c r="J4" s="104" t="n">
        <v>56</v>
      </c>
      <c r="K4" s="104" t="n">
        <v>56</v>
      </c>
      <c r="N4" s="104" t="n">
        <v>59</v>
      </c>
      <c r="O4" s="104" t="n">
        <v>36</v>
      </c>
      <c r="P4" s="104" t="n">
        <v>40</v>
      </c>
    </row>
    <row r="5" customFormat="false" ht="15" hidden="false" customHeight="false" outlineLevel="0" collapsed="false">
      <c r="A5" s="104" t="n">
        <v>222</v>
      </c>
      <c r="B5" s="104" t="n">
        <v>44</v>
      </c>
      <c r="C5" s="104" t="n">
        <v>52</v>
      </c>
      <c r="D5" s="104" t="n">
        <v>40</v>
      </c>
      <c r="E5" s="104" t="n">
        <v>44</v>
      </c>
      <c r="I5" s="104" t="n">
        <v>373</v>
      </c>
      <c r="J5" s="104" t="n">
        <v>48</v>
      </c>
      <c r="K5" s="104" t="n">
        <v>48</v>
      </c>
      <c r="N5" s="104" t="n">
        <v>66</v>
      </c>
      <c r="O5" s="104" t="n">
        <v>44</v>
      </c>
      <c r="P5" s="104" t="n">
        <v>48</v>
      </c>
    </row>
    <row r="6" customFormat="false" ht="15" hidden="false" customHeight="false" outlineLevel="0" collapsed="false">
      <c r="A6" s="104" t="n">
        <v>201</v>
      </c>
      <c r="B6" s="104" t="n">
        <v>56</v>
      </c>
      <c r="C6" s="104" t="n">
        <v>56</v>
      </c>
      <c r="D6" s="104" t="n">
        <v>44</v>
      </c>
      <c r="E6" s="104" t="n">
        <v>48</v>
      </c>
      <c r="I6" s="104" t="n">
        <v>384</v>
      </c>
      <c r="J6" s="104" t="n">
        <v>40</v>
      </c>
      <c r="K6" s="104" t="n">
        <v>40</v>
      </c>
      <c r="N6" s="104" t="n">
        <v>27</v>
      </c>
      <c r="O6" s="104" t="n">
        <v>48</v>
      </c>
      <c r="P6" s="104" t="n">
        <v>48</v>
      </c>
    </row>
    <row r="7" customFormat="false" ht="15" hidden="false" customHeight="false" outlineLevel="0" collapsed="false">
      <c r="A7" s="104" t="n">
        <v>243</v>
      </c>
      <c r="B7" s="104" t="n">
        <v>52</v>
      </c>
      <c r="C7" s="104" t="n">
        <v>56</v>
      </c>
      <c r="D7" s="104" t="n">
        <v>64</v>
      </c>
      <c r="E7" s="104" t="n">
        <v>60</v>
      </c>
      <c r="I7" s="104" t="n">
        <v>385</v>
      </c>
      <c r="J7" s="104" t="n">
        <v>40</v>
      </c>
      <c r="K7" s="104" t="n">
        <v>40</v>
      </c>
      <c r="N7" s="104" t="n">
        <v>36</v>
      </c>
      <c r="O7" s="104" t="n">
        <v>60</v>
      </c>
      <c r="P7" s="104" t="n">
        <v>60</v>
      </c>
    </row>
    <row r="8" customFormat="false" ht="15" hidden="false" customHeight="false" outlineLevel="0" collapsed="false">
      <c r="A8" s="104" t="n">
        <v>219</v>
      </c>
      <c r="B8" s="104" t="n">
        <v>56</v>
      </c>
      <c r="C8" s="104" t="n">
        <v>56</v>
      </c>
      <c r="D8" s="104" t="n">
        <v>56</v>
      </c>
      <c r="E8" s="104" t="n">
        <v>48</v>
      </c>
      <c r="I8" s="104" t="n">
        <v>386</v>
      </c>
      <c r="J8" s="104" t="n">
        <v>44</v>
      </c>
      <c r="K8" s="104" t="n">
        <v>52</v>
      </c>
      <c r="N8" s="104"/>
      <c r="O8" s="104"/>
      <c r="P8" s="104"/>
    </row>
    <row r="9" customFormat="false" ht="15" hidden="false" customHeight="false" outlineLevel="0" collapsed="false">
      <c r="A9" s="104" t="n">
        <v>202</v>
      </c>
      <c r="B9" s="104" t="n">
        <v>56</v>
      </c>
      <c r="C9" s="104" t="n">
        <v>52</v>
      </c>
      <c r="D9" s="104" t="n">
        <v>44</v>
      </c>
      <c r="E9" s="104" t="n">
        <v>44</v>
      </c>
      <c r="I9" s="104" t="n">
        <v>388</v>
      </c>
      <c r="J9" s="104" t="n">
        <v>56</v>
      </c>
      <c r="K9" s="104" t="n">
        <v>60</v>
      </c>
      <c r="N9" s="104"/>
      <c r="O9" s="104"/>
      <c r="P9" s="104"/>
    </row>
    <row r="10" customFormat="false" ht="15" hidden="false" customHeight="false" outlineLevel="0" collapsed="false">
      <c r="A10" s="104" t="n">
        <v>223</v>
      </c>
      <c r="B10" s="104" t="n">
        <v>52</v>
      </c>
      <c r="C10" s="104" t="n">
        <v>52</v>
      </c>
      <c r="D10" s="104" t="n">
        <v>60</v>
      </c>
      <c r="E10" s="104" t="n">
        <v>56</v>
      </c>
      <c r="I10" s="104" t="n">
        <v>369</v>
      </c>
      <c r="J10" s="104" t="n">
        <v>56</v>
      </c>
      <c r="K10" s="104" t="n">
        <v>56</v>
      </c>
      <c r="N10" s="104"/>
      <c r="O10" s="104"/>
      <c r="P10" s="104"/>
    </row>
    <row r="11" customFormat="false" ht="15" hidden="false" customHeight="false" outlineLevel="0" collapsed="false">
      <c r="A11" s="104" t="n">
        <v>217</v>
      </c>
      <c r="B11" s="104" t="n">
        <v>52</v>
      </c>
      <c r="C11" s="104" t="n">
        <v>48</v>
      </c>
      <c r="D11" s="104" t="n">
        <v>44</v>
      </c>
      <c r="E11" s="104" t="n">
        <v>48</v>
      </c>
      <c r="I11" s="104" t="n">
        <v>370</v>
      </c>
      <c r="J11" s="104" t="n">
        <v>48</v>
      </c>
      <c r="K11" s="104" t="n">
        <v>44</v>
      </c>
      <c r="N11" s="104"/>
      <c r="O11" s="104"/>
      <c r="P11" s="104"/>
    </row>
    <row r="12" customFormat="false" ht="15" hidden="false" customHeight="false" outlineLevel="0" collapsed="false">
      <c r="A12" s="104" t="n">
        <v>242</v>
      </c>
      <c r="B12" s="104" t="n">
        <v>52</v>
      </c>
      <c r="C12" s="104" t="n">
        <v>52</v>
      </c>
      <c r="D12" s="104" t="n">
        <v>56</v>
      </c>
      <c r="E12" s="104" t="n">
        <v>60</v>
      </c>
      <c r="I12" s="104"/>
      <c r="J12" s="104"/>
      <c r="K12" s="104"/>
      <c r="N12" s="104"/>
      <c r="O12" s="104"/>
      <c r="P12" s="104"/>
    </row>
    <row r="13" customFormat="false" ht="15" hidden="false" customHeight="false" outlineLevel="0" collapsed="false">
      <c r="A13" s="104" t="n">
        <v>212</v>
      </c>
      <c r="B13" s="104" t="n">
        <v>56</v>
      </c>
      <c r="C13" s="104" t="n">
        <v>52</v>
      </c>
      <c r="D13" s="104" t="n">
        <v>52</v>
      </c>
      <c r="E13" s="104" t="n">
        <v>52</v>
      </c>
    </row>
    <row r="14" customFormat="false" ht="15" hidden="false" customHeight="false" outlineLevel="0" collapsed="false">
      <c r="A14" s="104" t="n">
        <v>203</v>
      </c>
      <c r="B14" s="104" t="n">
        <v>52</v>
      </c>
      <c r="C14" s="104" t="n">
        <v>48</v>
      </c>
      <c r="D14" s="104" t="n">
        <v>64</v>
      </c>
      <c r="E14" s="104" t="n">
        <v>64</v>
      </c>
    </row>
    <row r="15" customFormat="false" ht="15" hidden="false" customHeight="false" outlineLevel="0" collapsed="false">
      <c r="A15" s="104" t="n">
        <v>211</v>
      </c>
      <c r="B15" s="104" t="n">
        <v>52</v>
      </c>
      <c r="C15" s="104" t="n">
        <v>52</v>
      </c>
      <c r="D15" s="104" t="n">
        <v>52</v>
      </c>
      <c r="E15" s="104" t="n">
        <v>56</v>
      </c>
    </row>
    <row r="16" customFormat="false" ht="15" hidden="false" customHeight="false" outlineLevel="0" collapsed="false">
      <c r="A16" s="104" t="n">
        <v>218</v>
      </c>
      <c r="B16" s="104" t="n">
        <v>48</v>
      </c>
      <c r="C16" s="104" t="n">
        <v>44</v>
      </c>
      <c r="D16" s="104" t="n">
        <v>44</v>
      </c>
      <c r="E16" s="104" t="n">
        <v>40</v>
      </c>
    </row>
    <row r="17" customFormat="false" ht="15" hidden="false" customHeight="false" outlineLevel="0" collapsed="false">
      <c r="A17" s="104" t="n">
        <v>213</v>
      </c>
      <c r="B17" s="104" t="n">
        <v>56</v>
      </c>
      <c r="C17" s="104" t="n">
        <v>60</v>
      </c>
      <c r="D17" s="104" t="n">
        <v>60</v>
      </c>
      <c r="E17" s="104" t="n">
        <v>64</v>
      </c>
    </row>
    <row r="18" customFormat="false" ht="15" hidden="false" customHeight="false" outlineLevel="0" collapsed="false">
      <c r="A18" s="104" t="n">
        <v>215</v>
      </c>
      <c r="B18" s="104" t="n">
        <v>60</v>
      </c>
      <c r="C18" s="104" t="n">
        <v>60</v>
      </c>
      <c r="D18" s="104" t="n">
        <v>48</v>
      </c>
      <c r="E18" s="104" t="n">
        <v>52</v>
      </c>
    </row>
    <row r="19" customFormat="false" ht="15" hidden="false" customHeight="false" outlineLevel="0" collapsed="false">
      <c r="A19" s="104" t="n">
        <v>210</v>
      </c>
      <c r="B19" s="104" t="n">
        <v>48</v>
      </c>
      <c r="C19" s="104" t="n">
        <v>52</v>
      </c>
      <c r="D19" s="104" t="n">
        <v>48</v>
      </c>
      <c r="E19" s="104" t="n">
        <v>44</v>
      </c>
    </row>
    <row r="20" customFormat="false" ht="15" hidden="false" customHeight="false" outlineLevel="0" collapsed="false">
      <c r="A20" s="104" t="n">
        <v>244</v>
      </c>
      <c r="B20" s="104" t="n">
        <v>56</v>
      </c>
      <c r="C20" s="104" t="n">
        <v>56</v>
      </c>
      <c r="D20" s="104" t="n">
        <v>60</v>
      </c>
      <c r="E20" s="104" t="n">
        <v>64</v>
      </c>
      <c r="F20" s="0" t="s">
        <v>138</v>
      </c>
    </row>
    <row r="21" customFormat="false" ht="15" hidden="false" customHeight="false" outlineLevel="0" collapsed="false">
      <c r="A21" s="104" t="n">
        <v>230</v>
      </c>
      <c r="B21" s="104" t="n">
        <v>60</v>
      </c>
      <c r="C21" s="104" t="n">
        <v>64</v>
      </c>
      <c r="D21" s="104" t="n">
        <v>60</v>
      </c>
      <c r="E21" s="104" t="n">
        <v>60</v>
      </c>
    </row>
    <row r="22" customFormat="false" ht="15" hidden="false" customHeight="false" outlineLevel="0" collapsed="false">
      <c r="A22" s="104" t="n">
        <v>205</v>
      </c>
      <c r="B22" s="104" t="n">
        <v>60</v>
      </c>
      <c r="C22" s="104" t="n">
        <v>56</v>
      </c>
      <c r="D22" s="104" t="n">
        <v>44</v>
      </c>
      <c r="E22" s="104" t="n">
        <v>44</v>
      </c>
    </row>
    <row r="23" customFormat="false" ht="15" hidden="false" customHeight="false" outlineLevel="0" collapsed="false">
      <c r="A23" s="104" t="n">
        <v>206</v>
      </c>
      <c r="B23" s="104" t="n">
        <v>64</v>
      </c>
      <c r="C23" s="104" t="n">
        <v>68</v>
      </c>
      <c r="D23" s="104" t="n">
        <v>56</v>
      </c>
      <c r="E23" s="104" t="n">
        <v>64</v>
      </c>
    </row>
    <row r="24" customFormat="false" ht="15" hidden="false" customHeight="false" outlineLevel="0" collapsed="false">
      <c r="A24" s="104" t="n">
        <v>235</v>
      </c>
      <c r="B24" s="104" t="n">
        <v>52</v>
      </c>
      <c r="C24" s="104" t="n">
        <v>48</v>
      </c>
      <c r="D24" s="104" t="n">
        <v>44</v>
      </c>
      <c r="E24" s="104" t="n">
        <v>44</v>
      </c>
    </row>
    <row r="25" customFormat="false" ht="15" hidden="false" customHeight="false" outlineLevel="0" collapsed="false">
      <c r="A25" s="104" t="n">
        <v>220</v>
      </c>
      <c r="B25" s="104" t="n">
        <v>60</v>
      </c>
      <c r="C25" s="104" t="n">
        <v>52</v>
      </c>
      <c r="D25" s="104" t="n">
        <v>44</v>
      </c>
      <c r="E25" s="104" t="n">
        <v>48</v>
      </c>
    </row>
    <row r="26" customFormat="false" ht="15" hidden="false" customHeight="false" outlineLevel="0" collapsed="false">
      <c r="A26" s="104" t="n">
        <v>221</v>
      </c>
      <c r="B26" s="104" t="n">
        <v>56</v>
      </c>
      <c r="C26" s="104" t="n">
        <v>48</v>
      </c>
      <c r="D26" s="104" t="n">
        <v>56</v>
      </c>
      <c r="E26" s="104" t="n">
        <v>56</v>
      </c>
    </row>
    <row r="27" customFormat="false" ht="15" hidden="false" customHeight="false" outlineLevel="0" collapsed="false">
      <c r="A27" s="104" t="n">
        <v>204</v>
      </c>
      <c r="B27" s="104" t="n">
        <v>48</v>
      </c>
      <c r="C27" s="104" t="n">
        <v>44</v>
      </c>
      <c r="D27" s="104" t="n">
        <v>44</v>
      </c>
      <c r="E27" s="104" t="n">
        <v>44</v>
      </c>
    </row>
    <row r="28" customFormat="false" ht="15" hidden="false" customHeight="false" outlineLevel="0" collapsed="false">
      <c r="A28" s="104"/>
      <c r="B28" s="104"/>
      <c r="C28" s="104"/>
      <c r="D28" s="104"/>
      <c r="E28" s="104"/>
    </row>
    <row r="29" customFormat="false" ht="15" hidden="false" customHeight="false" outlineLevel="0" collapsed="false">
      <c r="A29" s="104"/>
      <c r="B29" s="104"/>
      <c r="C29" s="104"/>
      <c r="D29" s="104"/>
      <c r="E29" s="104"/>
    </row>
    <row r="30" customFormat="false" ht="15" hidden="false" customHeight="false" outlineLevel="0" collapsed="false">
      <c r="A30" s="104"/>
      <c r="B30" s="104"/>
      <c r="C30" s="104"/>
      <c r="D30" s="104"/>
      <c r="E30" s="104"/>
    </row>
    <row r="31" customFormat="false" ht="15" hidden="false" customHeight="false" outlineLevel="0" collapsed="false">
      <c r="A31" s="104"/>
      <c r="B31" s="104"/>
      <c r="C31" s="104"/>
      <c r="D31" s="104"/>
      <c r="E31" s="104"/>
    </row>
    <row r="32" customFormat="false" ht="15" hidden="false" customHeight="false" outlineLevel="0" collapsed="false">
      <c r="A32" s="104"/>
      <c r="B32" s="104"/>
      <c r="C32" s="104"/>
      <c r="D32" s="104"/>
      <c r="E32" s="104"/>
    </row>
    <row r="33" customFormat="false" ht="15" hidden="false" customHeight="false" outlineLevel="0" collapsed="false">
      <c r="A33" s="104"/>
      <c r="B33" s="104"/>
      <c r="C33" s="104"/>
      <c r="D33" s="104"/>
      <c r="E33" s="104"/>
    </row>
    <row r="34" customFormat="false" ht="15" hidden="false" customHeight="false" outlineLevel="0" collapsed="false">
      <c r="A34" s="104"/>
      <c r="B34" s="104"/>
      <c r="C34" s="104"/>
      <c r="D34" s="104"/>
      <c r="E34" s="104"/>
    </row>
    <row r="35" customFormat="false" ht="15" hidden="false" customHeight="false" outlineLevel="0" collapsed="false">
      <c r="A35" s="104"/>
      <c r="B35" s="104"/>
      <c r="C35" s="104"/>
      <c r="D35" s="104"/>
      <c r="E35" s="104"/>
    </row>
    <row r="36" customFormat="false" ht="15" hidden="false" customHeight="false" outlineLevel="0" collapsed="false">
      <c r="A36" s="104"/>
      <c r="B36" s="104"/>
      <c r="C36" s="104"/>
      <c r="D36" s="104"/>
      <c r="E36" s="104"/>
    </row>
    <row r="37" customFormat="false" ht="15" hidden="false" customHeight="false" outlineLevel="0" collapsed="false">
      <c r="A37" s="104"/>
      <c r="B37" s="104"/>
      <c r="C37" s="104"/>
      <c r="D37" s="104"/>
      <c r="E37" s="104"/>
    </row>
    <row r="38" customFormat="false" ht="15" hidden="false" customHeight="false" outlineLevel="0" collapsed="false">
      <c r="A38" s="104"/>
      <c r="B38" s="104"/>
      <c r="C38" s="104"/>
      <c r="D38" s="104"/>
      <c r="E38" s="104"/>
    </row>
    <row r="39" customFormat="false" ht="15" hidden="false" customHeight="false" outlineLevel="0" collapsed="false">
      <c r="A39" s="104"/>
      <c r="B39" s="104"/>
      <c r="C39" s="104"/>
      <c r="D39" s="104"/>
      <c r="E39" s="104"/>
    </row>
    <row r="40" customFormat="false" ht="15" hidden="false" customHeight="false" outlineLevel="0" collapsed="false">
      <c r="A40" s="104"/>
      <c r="B40" s="104"/>
      <c r="C40" s="104"/>
      <c r="D40" s="104"/>
      <c r="E40" s="104"/>
    </row>
    <row r="41" customFormat="false" ht="15" hidden="false" customHeight="false" outlineLevel="0" collapsed="false">
      <c r="A41" s="104"/>
      <c r="B41" s="104"/>
      <c r="C41" s="104"/>
      <c r="D41" s="104"/>
      <c r="E41" s="104"/>
    </row>
    <row r="42" customFormat="false" ht="15" hidden="false" customHeight="false" outlineLevel="0" collapsed="false">
      <c r="A42" s="104"/>
      <c r="B42" s="104"/>
      <c r="C42" s="104"/>
      <c r="D42" s="104"/>
      <c r="E42" s="104"/>
    </row>
    <row r="43" customFormat="false" ht="15" hidden="false" customHeight="false" outlineLevel="0" collapsed="false">
      <c r="A43" s="104"/>
      <c r="B43" s="104"/>
      <c r="C43" s="104"/>
      <c r="D43" s="104"/>
      <c r="E43" s="104"/>
    </row>
    <row r="44" customFormat="false" ht="15" hidden="false" customHeight="false" outlineLevel="0" collapsed="false">
      <c r="A44" s="104"/>
      <c r="B44" s="104"/>
      <c r="C44" s="104"/>
      <c r="D44" s="104"/>
      <c r="E44" s="104"/>
    </row>
    <row r="45" customFormat="false" ht="15" hidden="false" customHeight="false" outlineLevel="0" collapsed="false">
      <c r="A45" s="104"/>
      <c r="B45" s="104"/>
      <c r="C45" s="104"/>
      <c r="D45" s="104"/>
      <c r="E45" s="104"/>
    </row>
    <row r="46" customFormat="false" ht="15" hidden="false" customHeight="false" outlineLevel="0" collapsed="false">
      <c r="A46" s="104"/>
      <c r="B46" s="104"/>
      <c r="C46" s="104"/>
      <c r="D46" s="104"/>
      <c r="E46" s="104"/>
    </row>
    <row r="47" customFormat="false" ht="15" hidden="false" customHeight="false" outlineLevel="0" collapsed="false">
      <c r="A47" s="104"/>
      <c r="B47" s="104"/>
      <c r="C47" s="104"/>
      <c r="D47" s="104"/>
      <c r="E47" s="104"/>
    </row>
    <row r="48" customFormat="false" ht="15" hidden="false" customHeight="false" outlineLevel="0" collapsed="false">
      <c r="A48" s="104"/>
      <c r="B48" s="104"/>
      <c r="C48" s="104"/>
      <c r="D48" s="104"/>
      <c r="E48" s="104"/>
    </row>
    <row r="49" customFormat="false" ht="15" hidden="false" customHeight="false" outlineLevel="0" collapsed="false">
      <c r="A49" s="104"/>
      <c r="B49" s="104"/>
      <c r="C49" s="104"/>
      <c r="D49" s="104"/>
      <c r="E49" s="104"/>
    </row>
    <row r="50" customFormat="false" ht="15" hidden="false" customHeight="false" outlineLevel="0" collapsed="false">
      <c r="A50" s="104"/>
      <c r="B50" s="104"/>
      <c r="C50" s="104"/>
      <c r="D50" s="104"/>
      <c r="E50" s="104"/>
    </row>
    <row r="51" customFormat="false" ht="15" hidden="false" customHeight="false" outlineLevel="0" collapsed="false">
      <c r="A51" s="104"/>
      <c r="B51" s="104"/>
      <c r="C51" s="104"/>
      <c r="D51" s="104"/>
      <c r="E51" s="104"/>
    </row>
    <row r="52" customFormat="false" ht="15" hidden="false" customHeight="false" outlineLevel="0" collapsed="false">
      <c r="A52" s="104"/>
      <c r="B52" s="104"/>
      <c r="C52" s="104"/>
      <c r="D52" s="104"/>
      <c r="E52" s="104"/>
    </row>
    <row r="53" customFormat="false" ht="15" hidden="false" customHeight="false" outlineLevel="0" collapsed="false">
      <c r="A53" s="104"/>
      <c r="B53" s="104"/>
      <c r="C53" s="104"/>
      <c r="D53" s="104"/>
      <c r="E53" s="104"/>
    </row>
    <row r="54" customFormat="false" ht="15" hidden="false" customHeight="false" outlineLevel="0" collapsed="false">
      <c r="A54" s="104"/>
      <c r="B54" s="104"/>
      <c r="C54" s="104"/>
      <c r="D54" s="104"/>
      <c r="E54" s="104"/>
    </row>
    <row r="55" customFormat="false" ht="15" hidden="false" customHeight="false" outlineLevel="0" collapsed="false">
      <c r="A55" s="104"/>
      <c r="B55" s="104"/>
      <c r="C55" s="104"/>
      <c r="D55" s="104"/>
      <c r="E55" s="104"/>
    </row>
    <row r="56" customFormat="false" ht="15" hidden="false" customHeight="false" outlineLevel="0" collapsed="false">
      <c r="A56" s="104"/>
      <c r="B56" s="104"/>
      <c r="C56" s="104"/>
      <c r="D56" s="104"/>
      <c r="E56" s="104"/>
    </row>
    <row r="57" customFormat="false" ht="15" hidden="false" customHeight="false" outlineLevel="0" collapsed="false">
      <c r="A57" s="104"/>
      <c r="B57" s="104"/>
      <c r="C57" s="104"/>
      <c r="D57" s="104"/>
      <c r="E57" s="104"/>
    </row>
    <row r="58" customFormat="false" ht="15" hidden="false" customHeight="false" outlineLevel="0" collapsed="false">
      <c r="A58" s="104"/>
      <c r="B58" s="104"/>
      <c r="C58" s="104"/>
      <c r="D58" s="104"/>
      <c r="E58" s="104"/>
    </row>
    <row r="59" customFormat="false" ht="15" hidden="false" customHeight="false" outlineLevel="0" collapsed="false">
      <c r="A59" s="104"/>
      <c r="B59" s="104"/>
      <c r="C59" s="104"/>
      <c r="D59" s="104"/>
      <c r="E59" s="104"/>
    </row>
    <row r="60" customFormat="false" ht="15" hidden="false" customHeight="false" outlineLevel="0" collapsed="false">
      <c r="A60" s="104"/>
      <c r="B60" s="104"/>
      <c r="C60" s="104"/>
      <c r="D60" s="104"/>
      <c r="E60" s="104"/>
    </row>
    <row r="61" customFormat="false" ht="15" hidden="false" customHeight="false" outlineLevel="0" collapsed="false">
      <c r="A61" s="104"/>
      <c r="B61" s="104"/>
      <c r="C61" s="104"/>
      <c r="D61" s="104"/>
      <c r="E61" s="104"/>
    </row>
    <row r="62" customFormat="false" ht="15" hidden="false" customHeight="false" outlineLevel="0" collapsed="false">
      <c r="A62" s="104"/>
      <c r="B62" s="104"/>
      <c r="C62" s="104"/>
      <c r="D62" s="104"/>
      <c r="E62" s="104"/>
    </row>
    <row r="63" customFormat="false" ht="15" hidden="false" customHeight="false" outlineLevel="0" collapsed="false">
      <c r="A63" s="104"/>
      <c r="B63" s="104"/>
      <c r="C63" s="104"/>
      <c r="D63" s="104"/>
      <c r="E63" s="104"/>
    </row>
    <row r="64" customFormat="false" ht="15" hidden="false" customHeight="false" outlineLevel="0" collapsed="false">
      <c r="A64" s="104"/>
      <c r="B64" s="104"/>
      <c r="C64" s="104"/>
      <c r="D64" s="104"/>
      <c r="E64" s="104"/>
    </row>
    <row r="65" customFormat="false" ht="15" hidden="false" customHeight="false" outlineLevel="0" collapsed="false">
      <c r="A65" s="104"/>
      <c r="B65" s="104"/>
      <c r="C65" s="104"/>
      <c r="D65" s="104"/>
      <c r="E65" s="104"/>
    </row>
    <row r="66" customFormat="false" ht="15" hidden="false" customHeight="false" outlineLevel="0" collapsed="false">
      <c r="A66" s="104"/>
      <c r="B66" s="104"/>
      <c r="C66" s="104"/>
      <c r="D66" s="104"/>
      <c r="E66" s="104"/>
    </row>
    <row r="67" customFormat="false" ht="15" hidden="false" customHeight="false" outlineLevel="0" collapsed="false">
      <c r="A67" s="104"/>
      <c r="B67" s="104"/>
      <c r="C67" s="104"/>
      <c r="D67" s="104"/>
      <c r="E67" s="104"/>
    </row>
    <row r="68" customFormat="false" ht="15" hidden="false" customHeight="false" outlineLevel="0" collapsed="false">
      <c r="A68" s="104"/>
      <c r="B68" s="104"/>
      <c r="C68" s="104"/>
      <c r="D68" s="104"/>
      <c r="E68" s="104"/>
    </row>
    <row r="69" customFormat="false" ht="15" hidden="false" customHeight="false" outlineLevel="0" collapsed="false">
      <c r="A69" s="104"/>
      <c r="B69" s="104"/>
      <c r="C69" s="104"/>
      <c r="D69" s="104"/>
      <c r="E69" s="104"/>
    </row>
    <row r="70" customFormat="false" ht="15" hidden="false" customHeight="false" outlineLevel="0" collapsed="false">
      <c r="A70" s="104"/>
      <c r="B70" s="104"/>
      <c r="C70" s="104"/>
      <c r="D70" s="104"/>
      <c r="E70" s="104"/>
    </row>
    <row r="71" customFormat="false" ht="15" hidden="false" customHeight="false" outlineLevel="0" collapsed="false">
      <c r="A71" s="104"/>
      <c r="B71" s="104"/>
      <c r="C71" s="104"/>
      <c r="D71" s="104"/>
      <c r="E71" s="104"/>
    </row>
    <row r="72" customFormat="false" ht="15" hidden="false" customHeight="false" outlineLevel="0" collapsed="false">
      <c r="A72" s="104"/>
      <c r="B72" s="104"/>
      <c r="C72" s="104"/>
      <c r="D72" s="104"/>
      <c r="E72" s="104"/>
    </row>
    <row r="73" customFormat="false" ht="15" hidden="false" customHeight="false" outlineLevel="0" collapsed="false">
      <c r="A73" s="104"/>
      <c r="B73" s="104"/>
      <c r="C73" s="104"/>
      <c r="D73" s="104"/>
      <c r="E73" s="104"/>
    </row>
    <row r="74" customFormat="false" ht="15" hidden="false" customHeight="false" outlineLevel="0" collapsed="false">
      <c r="A74" s="104"/>
      <c r="B74" s="104"/>
      <c r="C74" s="104"/>
      <c r="D74" s="104"/>
      <c r="E74" s="104"/>
    </row>
    <row r="75" customFormat="false" ht="15" hidden="false" customHeight="false" outlineLevel="0" collapsed="false">
      <c r="A75" s="104"/>
      <c r="B75" s="104"/>
      <c r="C75" s="104"/>
      <c r="D75" s="104"/>
      <c r="E75" s="104"/>
    </row>
    <row r="76" customFormat="false" ht="15" hidden="false" customHeight="false" outlineLevel="0" collapsed="false">
      <c r="A76" s="104"/>
      <c r="B76" s="104"/>
      <c r="C76" s="104"/>
      <c r="D76" s="104"/>
      <c r="E76" s="104"/>
    </row>
    <row r="77" customFormat="false" ht="15" hidden="false" customHeight="false" outlineLevel="0" collapsed="false">
      <c r="A77" s="104"/>
      <c r="B77" s="104"/>
      <c r="C77" s="104"/>
      <c r="D77" s="104"/>
      <c r="E77" s="104"/>
    </row>
    <row r="78" customFormat="false" ht="15" hidden="false" customHeight="false" outlineLevel="0" collapsed="false">
      <c r="A78" s="104"/>
      <c r="B78" s="104"/>
      <c r="C78" s="104"/>
      <c r="D78" s="104"/>
      <c r="E78" s="104"/>
    </row>
    <row r="79" customFormat="false" ht="15" hidden="false" customHeight="false" outlineLevel="0" collapsed="false">
      <c r="A79" s="104"/>
      <c r="B79" s="104"/>
      <c r="C79" s="104"/>
      <c r="D79" s="104"/>
      <c r="E79" s="104"/>
    </row>
    <row r="80" customFormat="false" ht="15" hidden="false" customHeight="false" outlineLevel="0" collapsed="false">
      <c r="A80" s="104"/>
      <c r="B80" s="104"/>
      <c r="C80" s="104"/>
      <c r="D80" s="104"/>
      <c r="E80" s="104"/>
    </row>
    <row r="81" customFormat="false" ht="15" hidden="false" customHeight="false" outlineLevel="0" collapsed="false">
      <c r="A81" s="104"/>
      <c r="B81" s="104"/>
      <c r="C81" s="104"/>
      <c r="D81" s="104"/>
      <c r="E81" s="104"/>
    </row>
    <row r="82" customFormat="false" ht="15" hidden="false" customHeight="false" outlineLevel="0" collapsed="false">
      <c r="A82" s="104"/>
      <c r="B82" s="104"/>
      <c r="C82" s="104"/>
      <c r="D82" s="104"/>
      <c r="E82" s="104"/>
    </row>
    <row r="83" customFormat="false" ht="15" hidden="false" customHeight="false" outlineLevel="0" collapsed="false">
      <c r="A83" s="104"/>
      <c r="B83" s="104"/>
      <c r="C83" s="104"/>
      <c r="D83" s="104"/>
      <c r="E83" s="104"/>
    </row>
    <row r="84" customFormat="false" ht="15" hidden="false" customHeight="false" outlineLevel="0" collapsed="false">
      <c r="A84" s="104"/>
      <c r="B84" s="104"/>
      <c r="C84" s="104"/>
      <c r="D84" s="104"/>
      <c r="E84" s="104"/>
    </row>
    <row r="85" customFormat="false" ht="15" hidden="false" customHeight="false" outlineLevel="0" collapsed="false">
      <c r="A85" s="104"/>
      <c r="B85" s="104"/>
      <c r="C85" s="104"/>
      <c r="D85" s="104"/>
      <c r="E85" s="104"/>
    </row>
    <row r="86" customFormat="false" ht="15" hidden="false" customHeight="false" outlineLevel="0" collapsed="false">
      <c r="A86" s="104"/>
      <c r="B86" s="104"/>
      <c r="C86" s="104"/>
      <c r="D86" s="104"/>
      <c r="E86" s="104"/>
    </row>
    <row r="87" customFormat="false" ht="15" hidden="false" customHeight="false" outlineLevel="0" collapsed="false">
      <c r="A87" s="104"/>
      <c r="B87" s="104"/>
      <c r="C87" s="104"/>
      <c r="D87" s="104"/>
      <c r="E87" s="104"/>
    </row>
    <row r="88" customFormat="false" ht="15" hidden="false" customHeight="false" outlineLevel="0" collapsed="false">
      <c r="A88" s="104"/>
      <c r="B88" s="104"/>
      <c r="C88" s="104"/>
      <c r="D88" s="104"/>
      <c r="E88" s="104"/>
    </row>
    <row r="89" customFormat="false" ht="15" hidden="false" customHeight="false" outlineLevel="0" collapsed="false">
      <c r="A89" s="104"/>
      <c r="B89" s="104"/>
      <c r="C89" s="104"/>
      <c r="D89" s="104"/>
      <c r="E89" s="104"/>
    </row>
    <row r="90" customFormat="false" ht="15" hidden="false" customHeight="false" outlineLevel="0" collapsed="false">
      <c r="A90" s="104"/>
      <c r="B90" s="104"/>
      <c r="C90" s="104"/>
      <c r="D90" s="104"/>
      <c r="E90" s="104"/>
    </row>
    <row r="91" customFormat="false" ht="15" hidden="false" customHeight="false" outlineLevel="0" collapsed="false">
      <c r="A91" s="104"/>
      <c r="B91" s="104"/>
      <c r="C91" s="104"/>
      <c r="D91" s="104"/>
      <c r="E91" s="104"/>
    </row>
    <row r="92" customFormat="false" ht="15" hidden="false" customHeight="false" outlineLevel="0" collapsed="false">
      <c r="A92" s="104"/>
      <c r="B92" s="104"/>
      <c r="C92" s="104"/>
      <c r="D92" s="104"/>
      <c r="E92" s="104"/>
    </row>
    <row r="93" customFormat="false" ht="15" hidden="false" customHeight="false" outlineLevel="0" collapsed="false">
      <c r="A93" s="104"/>
      <c r="B93" s="104"/>
      <c r="C93" s="104"/>
      <c r="D93" s="104"/>
      <c r="E93" s="104"/>
    </row>
    <row r="94" customFormat="false" ht="15" hidden="false" customHeight="false" outlineLevel="0" collapsed="false">
      <c r="A94" s="104"/>
      <c r="B94" s="104"/>
      <c r="C94" s="104"/>
      <c r="D94" s="104"/>
      <c r="E94" s="104"/>
    </row>
    <row r="95" customFormat="false" ht="15" hidden="false" customHeight="false" outlineLevel="0" collapsed="false">
      <c r="A95" s="104"/>
      <c r="B95" s="104"/>
      <c r="C95" s="104"/>
      <c r="D95" s="104"/>
      <c r="E95" s="104"/>
    </row>
    <row r="96" customFormat="false" ht="15" hidden="false" customHeight="false" outlineLevel="0" collapsed="false">
      <c r="A96" s="104"/>
      <c r="B96" s="104"/>
      <c r="C96" s="104"/>
      <c r="D96" s="104"/>
      <c r="E96" s="104"/>
    </row>
    <row r="97" customFormat="false" ht="15" hidden="false" customHeight="false" outlineLevel="0" collapsed="false">
      <c r="A97" s="104"/>
      <c r="B97" s="104"/>
      <c r="C97" s="104"/>
      <c r="D97" s="104"/>
      <c r="E97" s="104"/>
    </row>
    <row r="98" customFormat="false" ht="15" hidden="false" customHeight="false" outlineLevel="0" collapsed="false">
      <c r="A98" s="104"/>
      <c r="B98" s="104"/>
      <c r="C98" s="104"/>
      <c r="D98" s="104"/>
      <c r="E98" s="104"/>
    </row>
    <row r="99" customFormat="false" ht="15" hidden="false" customHeight="false" outlineLevel="0" collapsed="false">
      <c r="A99" s="104"/>
      <c r="B99" s="104"/>
      <c r="C99" s="104"/>
      <c r="D99" s="104"/>
      <c r="E99" s="104"/>
    </row>
    <row r="100" customFormat="false" ht="15" hidden="false" customHeight="false" outlineLevel="0" collapsed="false">
      <c r="A100" s="104"/>
      <c r="B100" s="104"/>
      <c r="C100" s="104"/>
      <c r="D100" s="104"/>
      <c r="E100" s="104"/>
    </row>
    <row r="101" customFormat="false" ht="15" hidden="false" customHeight="false" outlineLevel="0" collapsed="false">
      <c r="A101" s="104"/>
      <c r="B101" s="104"/>
      <c r="C101" s="104"/>
      <c r="D101" s="104"/>
      <c r="E101" s="104"/>
    </row>
    <row r="102" customFormat="false" ht="15" hidden="false" customHeight="false" outlineLevel="0" collapsed="false">
      <c r="A102" s="104"/>
      <c r="B102" s="104"/>
      <c r="C102" s="104"/>
      <c r="D102" s="104"/>
      <c r="E102" s="104"/>
    </row>
    <row r="103" customFormat="false" ht="15" hidden="false" customHeight="false" outlineLevel="0" collapsed="false">
      <c r="A103" s="104"/>
      <c r="B103" s="104"/>
      <c r="C103" s="104"/>
      <c r="D103" s="104"/>
      <c r="E103" s="104"/>
    </row>
    <row r="104" customFormat="false" ht="15" hidden="false" customHeight="false" outlineLevel="0" collapsed="false">
      <c r="A104" s="104"/>
      <c r="B104" s="104"/>
      <c r="C104" s="104"/>
      <c r="D104" s="104"/>
      <c r="E104" s="104"/>
    </row>
    <row r="105" customFormat="false" ht="15" hidden="false" customHeight="false" outlineLevel="0" collapsed="false">
      <c r="A105" s="104"/>
      <c r="B105" s="104"/>
      <c r="C105" s="104"/>
      <c r="D105" s="104"/>
      <c r="E105" s="104"/>
    </row>
    <row r="106" customFormat="false" ht="15" hidden="false" customHeight="false" outlineLevel="0" collapsed="false">
      <c r="A106" s="104"/>
      <c r="B106" s="104"/>
      <c r="C106" s="104"/>
      <c r="D106" s="104"/>
      <c r="E106" s="104"/>
    </row>
    <row r="107" customFormat="false" ht="15" hidden="false" customHeight="false" outlineLevel="0" collapsed="false">
      <c r="A107" s="104"/>
      <c r="B107" s="104"/>
      <c r="C107" s="104"/>
      <c r="D107" s="104"/>
      <c r="E107" s="104"/>
    </row>
    <row r="108" customFormat="false" ht="15" hidden="false" customHeight="false" outlineLevel="0" collapsed="false">
      <c r="A108" s="104"/>
      <c r="B108" s="104"/>
      <c r="C108" s="104"/>
      <c r="D108" s="104"/>
      <c r="E108" s="104"/>
    </row>
    <row r="109" customFormat="false" ht="15" hidden="false" customHeight="false" outlineLevel="0" collapsed="false">
      <c r="A109" s="104"/>
      <c r="B109" s="104"/>
      <c r="C109" s="104"/>
      <c r="D109" s="104"/>
      <c r="E109" s="104"/>
    </row>
    <row r="110" customFormat="false" ht="15" hidden="false" customHeight="false" outlineLevel="0" collapsed="false">
      <c r="A110" s="104"/>
      <c r="B110" s="104"/>
      <c r="C110" s="104"/>
      <c r="D110" s="104"/>
      <c r="E110" s="104"/>
    </row>
    <row r="111" customFormat="false" ht="15" hidden="false" customHeight="false" outlineLevel="0" collapsed="false">
      <c r="A111" s="104"/>
      <c r="B111" s="104"/>
      <c r="C111" s="104"/>
      <c r="D111" s="104"/>
      <c r="E111" s="104"/>
    </row>
    <row r="112" customFormat="false" ht="15" hidden="false" customHeight="false" outlineLevel="0" collapsed="false">
      <c r="A112" s="104"/>
      <c r="B112" s="104"/>
      <c r="C112" s="104"/>
      <c r="D112" s="104"/>
      <c r="E112" s="104"/>
    </row>
    <row r="113" customFormat="false" ht="15" hidden="false" customHeight="false" outlineLevel="0" collapsed="false">
      <c r="A113" s="104"/>
      <c r="B113" s="104"/>
      <c r="C113" s="104"/>
      <c r="D113" s="104"/>
      <c r="E113" s="104"/>
    </row>
    <row r="114" customFormat="false" ht="15" hidden="false" customHeight="false" outlineLevel="0" collapsed="false">
      <c r="A114" s="104"/>
      <c r="B114" s="104"/>
      <c r="C114" s="104"/>
      <c r="D114" s="104"/>
      <c r="E114" s="104"/>
    </row>
    <row r="115" customFormat="false" ht="15" hidden="false" customHeight="false" outlineLevel="0" collapsed="false">
      <c r="A115" s="104"/>
      <c r="B115" s="104"/>
      <c r="C115" s="104"/>
      <c r="D115" s="104"/>
      <c r="E115" s="104"/>
    </row>
    <row r="116" customFormat="false" ht="15" hidden="false" customHeight="false" outlineLevel="0" collapsed="false">
      <c r="A116" s="104"/>
      <c r="B116" s="104"/>
      <c r="C116" s="104"/>
      <c r="D116" s="104"/>
      <c r="E116" s="104"/>
    </row>
    <row r="117" customFormat="false" ht="15" hidden="false" customHeight="false" outlineLevel="0" collapsed="false">
      <c r="A117" s="104"/>
      <c r="B117" s="104"/>
      <c r="C117" s="104"/>
      <c r="D117" s="104"/>
      <c r="E117" s="104"/>
    </row>
    <row r="118" customFormat="false" ht="15" hidden="false" customHeight="false" outlineLevel="0" collapsed="false">
      <c r="A118" s="104"/>
      <c r="B118" s="104"/>
      <c r="C118" s="104"/>
      <c r="D118" s="104"/>
      <c r="E118" s="104"/>
    </row>
    <row r="119" customFormat="false" ht="15" hidden="false" customHeight="false" outlineLevel="0" collapsed="false">
      <c r="A119" s="104"/>
      <c r="B119" s="104"/>
      <c r="C119" s="104"/>
      <c r="D119" s="104"/>
      <c r="E119" s="104"/>
    </row>
    <row r="120" customFormat="false" ht="15" hidden="false" customHeight="false" outlineLevel="0" collapsed="false">
      <c r="A120" s="104"/>
      <c r="B120" s="104"/>
      <c r="C120" s="104"/>
      <c r="D120" s="104"/>
      <c r="E120" s="104"/>
    </row>
    <row r="121" customFormat="false" ht="15" hidden="false" customHeight="false" outlineLevel="0" collapsed="false">
      <c r="A121" s="104"/>
      <c r="B121" s="104"/>
      <c r="C121" s="104"/>
      <c r="D121" s="104"/>
      <c r="E121" s="104"/>
    </row>
    <row r="122" customFormat="false" ht="15" hidden="false" customHeight="false" outlineLevel="0" collapsed="false">
      <c r="A122" s="104"/>
      <c r="B122" s="104"/>
      <c r="C122" s="104"/>
      <c r="D122" s="104"/>
      <c r="E122" s="104"/>
    </row>
    <row r="123" customFormat="false" ht="15" hidden="false" customHeight="false" outlineLevel="0" collapsed="false">
      <c r="A123" s="104"/>
      <c r="B123" s="104"/>
      <c r="C123" s="104"/>
      <c r="D123" s="104"/>
      <c r="E123" s="104"/>
    </row>
    <row r="124" customFormat="false" ht="15" hidden="false" customHeight="false" outlineLevel="0" collapsed="false">
      <c r="A124" s="104"/>
      <c r="B124" s="104"/>
      <c r="C124" s="104"/>
      <c r="D124" s="104"/>
      <c r="E124" s="104"/>
    </row>
    <row r="125" customFormat="false" ht="15" hidden="false" customHeight="false" outlineLevel="0" collapsed="false">
      <c r="A125" s="104"/>
      <c r="B125" s="104"/>
      <c r="C125" s="104"/>
      <c r="D125" s="104"/>
      <c r="E125" s="104"/>
    </row>
    <row r="126" customFormat="false" ht="15" hidden="false" customHeight="false" outlineLevel="0" collapsed="false">
      <c r="A126" s="104"/>
      <c r="B126" s="104"/>
      <c r="C126" s="104"/>
      <c r="D126" s="104"/>
      <c r="E126" s="104"/>
    </row>
    <row r="127" customFormat="false" ht="15" hidden="false" customHeight="false" outlineLevel="0" collapsed="false">
      <c r="A127" s="104"/>
      <c r="B127" s="104"/>
      <c r="C127" s="104"/>
      <c r="D127" s="104"/>
      <c r="E127" s="104"/>
    </row>
    <row r="128" customFormat="false" ht="15" hidden="false" customHeight="false" outlineLevel="0" collapsed="false">
      <c r="A128" s="104"/>
      <c r="B128" s="104"/>
      <c r="C128" s="104"/>
      <c r="D128" s="104"/>
      <c r="E128" s="104"/>
    </row>
    <row r="129" customFormat="false" ht="15" hidden="false" customHeight="false" outlineLevel="0" collapsed="false">
      <c r="A129" s="104"/>
      <c r="B129" s="104"/>
      <c r="C129" s="104"/>
      <c r="D129" s="104"/>
      <c r="E129" s="104"/>
    </row>
    <row r="130" customFormat="false" ht="15" hidden="false" customHeight="false" outlineLevel="0" collapsed="false">
      <c r="A130" s="104"/>
      <c r="B130" s="104"/>
      <c r="C130" s="104"/>
      <c r="D130" s="104"/>
      <c r="E130" s="104"/>
    </row>
    <row r="131" customFormat="false" ht="15" hidden="false" customHeight="false" outlineLevel="0" collapsed="false">
      <c r="A131" s="104"/>
      <c r="B131" s="104"/>
      <c r="C131" s="104"/>
      <c r="D131" s="104"/>
      <c r="E131" s="104"/>
    </row>
    <row r="132" customFormat="false" ht="15" hidden="false" customHeight="false" outlineLevel="0" collapsed="false">
      <c r="A132" s="104"/>
      <c r="B132" s="104"/>
      <c r="C132" s="104"/>
      <c r="D132" s="104"/>
      <c r="E132" s="104"/>
    </row>
    <row r="133" customFormat="false" ht="15" hidden="false" customHeight="false" outlineLevel="0" collapsed="false">
      <c r="A133" s="104"/>
      <c r="B133" s="104"/>
      <c r="C133" s="104"/>
      <c r="D133" s="104"/>
      <c r="E133" s="104"/>
    </row>
    <row r="134" customFormat="false" ht="15" hidden="false" customHeight="false" outlineLevel="0" collapsed="false">
      <c r="A134" s="104"/>
      <c r="B134" s="104"/>
      <c r="C134" s="104"/>
      <c r="D134" s="104"/>
      <c r="E134" s="104"/>
    </row>
    <row r="135" customFormat="false" ht="15" hidden="false" customHeight="false" outlineLevel="0" collapsed="false">
      <c r="A135" s="104"/>
      <c r="B135" s="104"/>
      <c r="C135" s="104"/>
      <c r="D135" s="104"/>
      <c r="E135" s="104"/>
    </row>
    <row r="136" customFormat="false" ht="15" hidden="false" customHeight="false" outlineLevel="0" collapsed="false">
      <c r="A136" s="104"/>
      <c r="B136" s="104"/>
      <c r="C136" s="104"/>
      <c r="D136" s="104"/>
      <c r="E136" s="104"/>
    </row>
    <row r="137" customFormat="false" ht="15" hidden="false" customHeight="false" outlineLevel="0" collapsed="false">
      <c r="A137" s="104"/>
      <c r="B137" s="104"/>
      <c r="C137" s="104"/>
      <c r="D137" s="104"/>
      <c r="E137" s="104"/>
    </row>
    <row r="138" customFormat="false" ht="15" hidden="false" customHeight="false" outlineLevel="0" collapsed="false">
      <c r="A138" s="104"/>
      <c r="B138" s="104"/>
      <c r="C138" s="104"/>
      <c r="D138" s="104"/>
      <c r="E138" s="104"/>
    </row>
    <row r="139" customFormat="false" ht="15" hidden="false" customHeight="false" outlineLevel="0" collapsed="false">
      <c r="A139" s="104"/>
      <c r="B139" s="104"/>
      <c r="C139" s="104"/>
      <c r="D139" s="104"/>
      <c r="E139" s="104"/>
    </row>
    <row r="140" customFormat="false" ht="15" hidden="false" customHeight="false" outlineLevel="0" collapsed="false">
      <c r="A140" s="104"/>
      <c r="B140" s="104"/>
      <c r="C140" s="104"/>
      <c r="D140" s="104"/>
      <c r="E140" s="104"/>
    </row>
    <row r="141" customFormat="false" ht="15" hidden="false" customHeight="false" outlineLevel="0" collapsed="false">
      <c r="A141" s="104"/>
      <c r="B141" s="104"/>
      <c r="C141" s="104"/>
      <c r="D141" s="104"/>
      <c r="E141" s="104"/>
    </row>
    <row r="142" customFormat="false" ht="15" hidden="false" customHeight="false" outlineLevel="0" collapsed="false">
      <c r="A142" s="104"/>
      <c r="B142" s="104"/>
      <c r="C142" s="104"/>
      <c r="D142" s="104"/>
      <c r="E142" s="104"/>
    </row>
    <row r="143" customFormat="false" ht="15" hidden="false" customHeight="false" outlineLevel="0" collapsed="false">
      <c r="A143" s="104"/>
      <c r="B143" s="104"/>
      <c r="C143" s="104"/>
      <c r="D143" s="104"/>
      <c r="E143" s="104"/>
    </row>
    <row r="144" customFormat="false" ht="15" hidden="false" customHeight="false" outlineLevel="0" collapsed="false">
      <c r="A144" s="104"/>
      <c r="B144" s="104"/>
      <c r="C144" s="104"/>
      <c r="D144" s="104"/>
      <c r="E144" s="104"/>
    </row>
    <row r="145" customFormat="false" ht="15" hidden="false" customHeight="false" outlineLevel="0" collapsed="false">
      <c r="A145" s="104"/>
      <c r="B145" s="104"/>
      <c r="C145" s="104"/>
      <c r="D145" s="104"/>
      <c r="E145" s="104"/>
    </row>
    <row r="146" customFormat="false" ht="15" hidden="false" customHeight="false" outlineLevel="0" collapsed="false">
      <c r="A146" s="104"/>
      <c r="B146" s="104"/>
      <c r="C146" s="104"/>
      <c r="D146" s="104"/>
      <c r="E146" s="104"/>
    </row>
    <row r="147" customFormat="false" ht="15" hidden="false" customHeight="false" outlineLevel="0" collapsed="false">
      <c r="A147" s="104"/>
      <c r="B147" s="104"/>
      <c r="C147" s="104"/>
      <c r="D147" s="104"/>
      <c r="E147" s="104"/>
    </row>
    <row r="148" customFormat="false" ht="15" hidden="false" customHeight="false" outlineLevel="0" collapsed="false">
      <c r="A148" s="104"/>
      <c r="B148" s="104"/>
      <c r="C148" s="104"/>
      <c r="D148" s="104"/>
      <c r="E148" s="104"/>
    </row>
    <row r="149" customFormat="false" ht="15" hidden="false" customHeight="false" outlineLevel="0" collapsed="false">
      <c r="A149" s="104"/>
      <c r="B149" s="104"/>
      <c r="C149" s="104"/>
      <c r="D149" s="104"/>
      <c r="E149" s="104"/>
    </row>
    <row r="150" customFormat="false" ht="15" hidden="false" customHeight="false" outlineLevel="0" collapsed="false">
      <c r="A150" s="104"/>
      <c r="B150" s="104"/>
      <c r="C150" s="104"/>
      <c r="D150" s="104"/>
      <c r="E150" s="104"/>
    </row>
    <row r="151" customFormat="false" ht="15" hidden="false" customHeight="false" outlineLevel="0" collapsed="false">
      <c r="A151" s="104"/>
      <c r="B151" s="104"/>
      <c r="C151" s="104"/>
      <c r="D151" s="104"/>
      <c r="E151" s="104"/>
    </row>
    <row r="152" customFormat="false" ht="15" hidden="false" customHeight="false" outlineLevel="0" collapsed="false">
      <c r="A152" s="104"/>
      <c r="B152" s="104"/>
      <c r="C152" s="104"/>
      <c r="D152" s="104"/>
      <c r="E152" s="104"/>
    </row>
    <row r="153" customFormat="false" ht="15" hidden="false" customHeight="false" outlineLevel="0" collapsed="false">
      <c r="A153" s="104"/>
      <c r="B153" s="104"/>
      <c r="C153" s="104"/>
      <c r="D153" s="104"/>
      <c r="E153" s="104"/>
    </row>
    <row r="154" customFormat="false" ht="15" hidden="false" customHeight="false" outlineLevel="0" collapsed="false">
      <c r="A154" s="104"/>
      <c r="B154" s="104"/>
      <c r="C154" s="104"/>
      <c r="D154" s="104"/>
      <c r="E154" s="104"/>
    </row>
    <row r="155" customFormat="false" ht="15" hidden="false" customHeight="false" outlineLevel="0" collapsed="false">
      <c r="A155" s="104"/>
      <c r="B155" s="104"/>
      <c r="C155" s="104"/>
      <c r="D155" s="104"/>
      <c r="E155" s="104"/>
    </row>
    <row r="156" customFormat="false" ht="15" hidden="false" customHeight="false" outlineLevel="0" collapsed="false">
      <c r="A156" s="104"/>
      <c r="B156" s="104"/>
      <c r="C156" s="104"/>
      <c r="D156" s="104"/>
      <c r="E156" s="104"/>
    </row>
    <row r="157" customFormat="false" ht="15" hidden="false" customHeight="false" outlineLevel="0" collapsed="false">
      <c r="A157" s="104"/>
      <c r="B157" s="104"/>
      <c r="C157" s="104"/>
      <c r="D157" s="104"/>
      <c r="E157" s="104"/>
    </row>
    <row r="158" customFormat="false" ht="15" hidden="false" customHeight="false" outlineLevel="0" collapsed="false">
      <c r="A158" s="104"/>
      <c r="B158" s="104"/>
      <c r="C158" s="104"/>
      <c r="D158" s="104"/>
      <c r="E158" s="104"/>
    </row>
    <row r="159" customFormat="false" ht="15" hidden="false" customHeight="false" outlineLevel="0" collapsed="false">
      <c r="A159" s="104"/>
      <c r="B159" s="104"/>
      <c r="C159" s="104"/>
      <c r="D159" s="104"/>
      <c r="E159" s="104"/>
    </row>
    <row r="160" customFormat="false" ht="15" hidden="false" customHeight="false" outlineLevel="0" collapsed="false">
      <c r="A160" s="104"/>
      <c r="B160" s="104"/>
      <c r="C160" s="104"/>
      <c r="D160" s="104"/>
      <c r="E160" s="104"/>
    </row>
    <row r="161" customFormat="false" ht="15" hidden="false" customHeight="false" outlineLevel="0" collapsed="false">
      <c r="A161" s="104"/>
      <c r="B161" s="104"/>
      <c r="C161" s="104"/>
      <c r="D161" s="104"/>
      <c r="E161" s="104"/>
    </row>
    <row r="162" customFormat="false" ht="15" hidden="false" customHeight="false" outlineLevel="0" collapsed="false">
      <c r="A162" s="104"/>
      <c r="B162" s="104"/>
      <c r="C162" s="104"/>
      <c r="D162" s="104"/>
      <c r="E162" s="104"/>
    </row>
    <row r="163" customFormat="false" ht="15" hidden="false" customHeight="false" outlineLevel="0" collapsed="false">
      <c r="A163" s="104"/>
      <c r="B163" s="104"/>
      <c r="C163" s="104"/>
      <c r="D163" s="104"/>
      <c r="E163" s="104"/>
    </row>
    <row r="164" customFormat="false" ht="15" hidden="false" customHeight="false" outlineLevel="0" collapsed="false">
      <c r="A164" s="104"/>
      <c r="B164" s="104"/>
      <c r="C164" s="104"/>
      <c r="D164" s="104"/>
      <c r="E164" s="104"/>
    </row>
    <row r="165" customFormat="false" ht="15" hidden="false" customHeight="false" outlineLevel="0" collapsed="false">
      <c r="A165" s="104"/>
      <c r="B165" s="104"/>
      <c r="C165" s="104"/>
      <c r="D165" s="104"/>
      <c r="E165" s="104"/>
    </row>
    <row r="166" customFormat="false" ht="15" hidden="false" customHeight="false" outlineLevel="0" collapsed="false">
      <c r="A166" s="104"/>
      <c r="B166" s="104"/>
      <c r="C166" s="104"/>
      <c r="D166" s="104"/>
      <c r="E166" s="104"/>
    </row>
    <row r="167" customFormat="false" ht="15" hidden="false" customHeight="false" outlineLevel="0" collapsed="false">
      <c r="A167" s="104"/>
      <c r="B167" s="104"/>
      <c r="C167" s="104"/>
      <c r="D167" s="104"/>
      <c r="E167" s="104"/>
    </row>
    <row r="168" customFormat="false" ht="15" hidden="false" customHeight="false" outlineLevel="0" collapsed="false">
      <c r="A168" s="104"/>
      <c r="B168" s="104"/>
      <c r="C168" s="104"/>
      <c r="D168" s="104"/>
      <c r="E168" s="104"/>
    </row>
    <row r="169" customFormat="false" ht="15" hidden="false" customHeight="false" outlineLevel="0" collapsed="false">
      <c r="A169" s="104"/>
      <c r="B169" s="104"/>
      <c r="C169" s="104"/>
      <c r="D169" s="104"/>
      <c r="E169" s="104"/>
    </row>
    <row r="170" customFormat="false" ht="15" hidden="false" customHeight="false" outlineLevel="0" collapsed="false">
      <c r="A170" s="104"/>
      <c r="B170" s="104"/>
      <c r="C170" s="104"/>
      <c r="D170" s="104"/>
      <c r="E170" s="104"/>
    </row>
    <row r="171" customFormat="false" ht="15" hidden="false" customHeight="false" outlineLevel="0" collapsed="false">
      <c r="A171" s="104"/>
      <c r="B171" s="104"/>
      <c r="C171" s="104"/>
      <c r="D171" s="104"/>
      <c r="E171" s="104"/>
    </row>
    <row r="172" customFormat="false" ht="15" hidden="false" customHeight="false" outlineLevel="0" collapsed="false">
      <c r="A172" s="104"/>
      <c r="B172" s="104"/>
      <c r="C172" s="104"/>
      <c r="D172" s="104"/>
      <c r="E172" s="104"/>
    </row>
    <row r="173" customFormat="false" ht="15" hidden="false" customHeight="false" outlineLevel="0" collapsed="false">
      <c r="A173" s="104"/>
      <c r="B173" s="104"/>
      <c r="C173" s="104"/>
      <c r="D173" s="104"/>
      <c r="E173" s="104"/>
    </row>
    <row r="174" customFormat="false" ht="15" hidden="false" customHeight="false" outlineLevel="0" collapsed="false">
      <c r="A174" s="104"/>
      <c r="B174" s="104"/>
      <c r="C174" s="104"/>
      <c r="D174" s="104"/>
      <c r="E174" s="104"/>
    </row>
    <row r="175" customFormat="false" ht="15" hidden="false" customHeight="false" outlineLevel="0" collapsed="false">
      <c r="A175" s="104"/>
      <c r="B175" s="104"/>
      <c r="C175" s="104"/>
      <c r="D175" s="104"/>
      <c r="E175" s="104"/>
    </row>
    <row r="176" customFormat="false" ht="15" hidden="false" customHeight="false" outlineLevel="0" collapsed="false">
      <c r="A176" s="104"/>
      <c r="B176" s="104"/>
      <c r="C176" s="104"/>
      <c r="D176" s="104"/>
      <c r="E176" s="104"/>
    </row>
    <row r="177" customFormat="false" ht="15" hidden="false" customHeight="false" outlineLevel="0" collapsed="false">
      <c r="A177" s="104"/>
      <c r="B177" s="104"/>
      <c r="C177" s="104"/>
      <c r="D177" s="104"/>
      <c r="E177" s="104"/>
    </row>
    <row r="178" customFormat="false" ht="15" hidden="false" customHeight="false" outlineLevel="0" collapsed="false">
      <c r="A178" s="104"/>
      <c r="B178" s="104"/>
      <c r="C178" s="104"/>
      <c r="D178" s="104"/>
      <c r="E178" s="104"/>
    </row>
    <row r="179" customFormat="false" ht="15" hidden="false" customHeight="false" outlineLevel="0" collapsed="false">
      <c r="A179" s="104"/>
      <c r="B179" s="104"/>
      <c r="C179" s="104"/>
      <c r="D179" s="104"/>
      <c r="E179" s="104"/>
    </row>
    <row r="180" customFormat="false" ht="15" hidden="false" customHeight="false" outlineLevel="0" collapsed="false">
      <c r="A180" s="104"/>
      <c r="B180" s="104"/>
      <c r="C180" s="104"/>
      <c r="D180" s="104"/>
      <c r="E180" s="104"/>
    </row>
    <row r="181" customFormat="false" ht="15" hidden="false" customHeight="false" outlineLevel="0" collapsed="false">
      <c r="A181" s="104"/>
      <c r="B181" s="104"/>
      <c r="C181" s="104"/>
      <c r="D181" s="104"/>
      <c r="E181" s="104"/>
    </row>
    <row r="182" customFormat="false" ht="15" hidden="false" customHeight="false" outlineLevel="0" collapsed="false">
      <c r="A182" s="104"/>
      <c r="B182" s="104"/>
      <c r="C182" s="104"/>
      <c r="D182" s="104"/>
      <c r="E182" s="104"/>
    </row>
    <row r="183" customFormat="false" ht="15" hidden="false" customHeight="false" outlineLevel="0" collapsed="false">
      <c r="A183" s="104"/>
      <c r="B183" s="104"/>
      <c r="C183" s="104"/>
      <c r="D183" s="104"/>
      <c r="E183" s="104"/>
    </row>
    <row r="184" customFormat="false" ht="15" hidden="false" customHeight="false" outlineLevel="0" collapsed="false">
      <c r="A184" s="104"/>
      <c r="B184" s="104"/>
      <c r="C184" s="104"/>
      <c r="D184" s="104"/>
      <c r="E184" s="104"/>
    </row>
    <row r="185" customFormat="false" ht="15" hidden="false" customHeight="false" outlineLevel="0" collapsed="false">
      <c r="A185" s="104"/>
      <c r="B185" s="104"/>
      <c r="C185" s="104"/>
      <c r="D185" s="104"/>
      <c r="E185" s="104"/>
    </row>
    <row r="186" customFormat="false" ht="15" hidden="false" customHeight="false" outlineLevel="0" collapsed="false">
      <c r="A186" s="104"/>
      <c r="B186" s="104"/>
      <c r="C186" s="104"/>
      <c r="D186" s="104"/>
      <c r="E186" s="104"/>
    </row>
    <row r="187" customFormat="false" ht="15" hidden="false" customHeight="false" outlineLevel="0" collapsed="false">
      <c r="A187" s="104"/>
      <c r="B187" s="104"/>
      <c r="C187" s="104"/>
      <c r="D187" s="104"/>
      <c r="E187" s="104"/>
    </row>
    <row r="188" customFormat="false" ht="15" hidden="false" customHeight="false" outlineLevel="0" collapsed="false">
      <c r="A188" s="104"/>
      <c r="B188" s="104"/>
      <c r="C188" s="104"/>
      <c r="D188" s="104"/>
      <c r="E188" s="104"/>
    </row>
    <row r="189" customFormat="false" ht="15" hidden="false" customHeight="false" outlineLevel="0" collapsed="false">
      <c r="A189" s="104"/>
      <c r="B189" s="104"/>
      <c r="C189" s="104"/>
      <c r="D189" s="104"/>
      <c r="E189" s="104"/>
    </row>
    <row r="190" customFormat="false" ht="15" hidden="false" customHeight="false" outlineLevel="0" collapsed="false">
      <c r="A190" s="104"/>
      <c r="B190" s="104"/>
      <c r="C190" s="104"/>
      <c r="D190" s="104"/>
      <c r="E190" s="104"/>
    </row>
    <row r="191" customFormat="false" ht="15" hidden="false" customHeight="false" outlineLevel="0" collapsed="false">
      <c r="A191" s="104"/>
      <c r="B191" s="104"/>
      <c r="C191" s="104"/>
      <c r="D191" s="104"/>
      <c r="E191" s="104"/>
    </row>
    <row r="192" customFormat="false" ht="15" hidden="false" customHeight="false" outlineLevel="0" collapsed="false">
      <c r="A192" s="104"/>
      <c r="B192" s="104"/>
      <c r="C192" s="104"/>
      <c r="D192" s="104"/>
      <c r="E192" s="104"/>
    </row>
    <row r="193" customFormat="false" ht="15" hidden="false" customHeight="false" outlineLevel="0" collapsed="false">
      <c r="A193" s="104"/>
      <c r="B193" s="104"/>
      <c r="C193" s="104"/>
      <c r="D193" s="104"/>
      <c r="E193" s="104"/>
    </row>
    <row r="194" customFormat="false" ht="15" hidden="false" customHeight="false" outlineLevel="0" collapsed="false">
      <c r="A194" s="104"/>
      <c r="B194" s="104"/>
      <c r="C194" s="104"/>
      <c r="D194" s="104"/>
      <c r="E194" s="104"/>
    </row>
    <row r="195" customFormat="false" ht="15" hidden="false" customHeight="false" outlineLevel="0" collapsed="false">
      <c r="A195" s="104"/>
      <c r="B195" s="104"/>
      <c r="C195" s="104"/>
      <c r="D195" s="104"/>
      <c r="E195" s="104"/>
    </row>
    <row r="196" customFormat="false" ht="15" hidden="false" customHeight="false" outlineLevel="0" collapsed="false">
      <c r="A196" s="104"/>
      <c r="B196" s="104"/>
      <c r="C196" s="104"/>
      <c r="D196" s="104"/>
      <c r="E196" s="104"/>
    </row>
    <row r="197" customFormat="false" ht="15" hidden="false" customHeight="false" outlineLevel="0" collapsed="false">
      <c r="A197" s="104"/>
      <c r="B197" s="104"/>
      <c r="C197" s="104"/>
      <c r="D197" s="104"/>
      <c r="E197" s="104"/>
    </row>
    <row r="198" customFormat="false" ht="15" hidden="false" customHeight="false" outlineLevel="0" collapsed="false">
      <c r="A198" s="104"/>
      <c r="B198" s="104"/>
      <c r="C198" s="104"/>
      <c r="D198" s="104"/>
      <c r="E198" s="104"/>
    </row>
    <row r="199" customFormat="false" ht="15" hidden="false" customHeight="false" outlineLevel="0" collapsed="false">
      <c r="A199" s="104"/>
      <c r="B199" s="104"/>
      <c r="C199" s="104"/>
      <c r="D199" s="104"/>
      <c r="E199" s="104"/>
    </row>
    <row r="200" customFormat="false" ht="15" hidden="false" customHeight="false" outlineLevel="0" collapsed="false">
      <c r="A200" s="104"/>
      <c r="B200" s="104"/>
      <c r="C200" s="104"/>
      <c r="D200" s="104"/>
      <c r="E200" s="104"/>
    </row>
    <row r="201" customFormat="false" ht="15" hidden="false" customHeight="false" outlineLevel="0" collapsed="false">
      <c r="A201" s="104"/>
      <c r="B201" s="104"/>
      <c r="C201" s="104"/>
      <c r="D201" s="104"/>
      <c r="E201" s="104"/>
    </row>
    <row r="202" customFormat="false" ht="15" hidden="false" customHeight="false" outlineLevel="0" collapsed="false">
      <c r="A202" s="104"/>
      <c r="B202" s="104"/>
      <c r="C202" s="104"/>
      <c r="D202" s="104"/>
      <c r="E202" s="104"/>
    </row>
    <row r="203" customFormat="false" ht="15" hidden="false" customHeight="false" outlineLevel="0" collapsed="false">
      <c r="A203" s="104"/>
      <c r="B203" s="104"/>
      <c r="C203" s="104"/>
      <c r="D203" s="104"/>
      <c r="E203" s="104"/>
    </row>
    <row r="204" customFormat="false" ht="15" hidden="false" customHeight="false" outlineLevel="0" collapsed="false">
      <c r="A204" s="104"/>
      <c r="B204" s="104"/>
      <c r="C204" s="104"/>
      <c r="D204" s="104"/>
      <c r="E204" s="104"/>
    </row>
    <row r="205" customFormat="false" ht="15" hidden="false" customHeight="false" outlineLevel="0" collapsed="false">
      <c r="A205" s="104"/>
      <c r="B205" s="104"/>
      <c r="C205" s="104"/>
      <c r="D205" s="104"/>
      <c r="E205" s="104"/>
    </row>
    <row r="206" customFormat="false" ht="15" hidden="false" customHeight="false" outlineLevel="0" collapsed="false">
      <c r="A206" s="104"/>
      <c r="B206" s="104"/>
      <c r="C206" s="104"/>
      <c r="D206" s="104"/>
      <c r="E206" s="104"/>
    </row>
    <row r="207" customFormat="false" ht="15" hidden="false" customHeight="false" outlineLevel="0" collapsed="false">
      <c r="A207" s="104"/>
      <c r="B207" s="104"/>
      <c r="C207" s="104"/>
      <c r="D207" s="104"/>
      <c r="E207" s="104"/>
    </row>
    <row r="208" customFormat="false" ht="15" hidden="false" customHeight="false" outlineLevel="0" collapsed="false">
      <c r="A208" s="104"/>
      <c r="B208" s="104"/>
      <c r="C208" s="104"/>
      <c r="D208" s="104"/>
      <c r="E208" s="104"/>
    </row>
    <row r="209" customFormat="false" ht="15" hidden="false" customHeight="false" outlineLevel="0" collapsed="false">
      <c r="A209" s="104"/>
      <c r="B209" s="104"/>
      <c r="C209" s="104"/>
      <c r="D209" s="104"/>
      <c r="E209" s="104"/>
    </row>
    <row r="210" customFormat="false" ht="15" hidden="false" customHeight="false" outlineLevel="0" collapsed="false">
      <c r="A210" s="104"/>
      <c r="B210" s="104"/>
      <c r="C210" s="104"/>
      <c r="D210" s="104"/>
      <c r="E210" s="104"/>
    </row>
    <row r="211" customFormat="false" ht="15" hidden="false" customHeight="false" outlineLevel="0" collapsed="false">
      <c r="A211" s="104"/>
      <c r="B211" s="104"/>
      <c r="C211" s="104"/>
      <c r="D211" s="104"/>
      <c r="E211" s="104"/>
    </row>
    <row r="212" customFormat="false" ht="15" hidden="false" customHeight="false" outlineLevel="0" collapsed="false">
      <c r="A212" s="104"/>
      <c r="B212" s="104"/>
      <c r="C212" s="104"/>
      <c r="D212" s="104"/>
      <c r="E212" s="104"/>
    </row>
    <row r="213" customFormat="false" ht="15" hidden="false" customHeight="false" outlineLevel="0" collapsed="false">
      <c r="A213" s="104"/>
      <c r="B213" s="104"/>
      <c r="C213" s="104"/>
      <c r="D213" s="104"/>
      <c r="E213" s="104"/>
    </row>
    <row r="214" customFormat="false" ht="15" hidden="false" customHeight="false" outlineLevel="0" collapsed="false">
      <c r="A214" s="104"/>
      <c r="B214" s="104"/>
      <c r="C214" s="104"/>
      <c r="D214" s="104"/>
      <c r="E214" s="104"/>
    </row>
    <row r="215" customFormat="false" ht="15" hidden="false" customHeight="false" outlineLevel="0" collapsed="false">
      <c r="A215" s="104"/>
      <c r="B215" s="104"/>
      <c r="C215" s="104"/>
      <c r="D215" s="104"/>
      <c r="E215" s="104"/>
    </row>
    <row r="216" customFormat="false" ht="15" hidden="false" customHeight="false" outlineLevel="0" collapsed="false">
      <c r="A216" s="104"/>
      <c r="B216" s="104"/>
      <c r="C216" s="104"/>
      <c r="D216" s="104"/>
      <c r="E216" s="104"/>
    </row>
    <row r="217" customFormat="false" ht="15" hidden="false" customHeight="false" outlineLevel="0" collapsed="false">
      <c r="A217" s="104"/>
      <c r="B217" s="104"/>
      <c r="C217" s="104"/>
      <c r="D217" s="104"/>
      <c r="E217" s="104"/>
    </row>
    <row r="218" customFormat="false" ht="15" hidden="false" customHeight="false" outlineLevel="0" collapsed="false">
      <c r="A218" s="104"/>
      <c r="B218" s="104"/>
      <c r="C218" s="104"/>
      <c r="D218" s="104"/>
      <c r="E218" s="104"/>
    </row>
    <row r="219" customFormat="false" ht="15" hidden="false" customHeight="false" outlineLevel="0" collapsed="false">
      <c r="A219" s="104"/>
      <c r="B219" s="104"/>
      <c r="C219" s="104"/>
      <c r="D219" s="104"/>
      <c r="E219" s="104"/>
    </row>
    <row r="220" customFormat="false" ht="15" hidden="false" customHeight="false" outlineLevel="0" collapsed="false">
      <c r="A220" s="104"/>
      <c r="B220" s="104"/>
      <c r="C220" s="104"/>
      <c r="D220" s="104"/>
      <c r="E220" s="104"/>
    </row>
    <row r="221" customFormat="false" ht="15" hidden="false" customHeight="false" outlineLevel="0" collapsed="false">
      <c r="A221" s="104"/>
      <c r="B221" s="104"/>
      <c r="C221" s="104"/>
      <c r="D221" s="104"/>
      <c r="E221" s="104"/>
    </row>
    <row r="222" customFormat="false" ht="15" hidden="false" customHeight="false" outlineLevel="0" collapsed="false">
      <c r="A222" s="104"/>
      <c r="B222" s="104"/>
      <c r="C222" s="104"/>
      <c r="D222" s="104"/>
      <c r="E222" s="104"/>
    </row>
    <row r="223" customFormat="false" ht="15" hidden="false" customHeight="false" outlineLevel="0" collapsed="false">
      <c r="A223" s="104"/>
      <c r="B223" s="104"/>
      <c r="C223" s="104"/>
      <c r="D223" s="104"/>
      <c r="E223" s="104"/>
    </row>
    <row r="224" customFormat="false" ht="15" hidden="false" customHeight="false" outlineLevel="0" collapsed="false">
      <c r="A224" s="104"/>
      <c r="B224" s="104"/>
      <c r="C224" s="104"/>
      <c r="D224" s="104"/>
      <c r="E224" s="104"/>
    </row>
    <row r="225" customFormat="false" ht="15" hidden="false" customHeight="false" outlineLevel="0" collapsed="false">
      <c r="A225" s="104"/>
      <c r="B225" s="104"/>
      <c r="C225" s="104"/>
      <c r="D225" s="104"/>
      <c r="E225" s="104"/>
    </row>
    <row r="226" customFormat="false" ht="15" hidden="false" customHeight="false" outlineLevel="0" collapsed="false">
      <c r="A226" s="104"/>
      <c r="B226" s="104"/>
      <c r="C226" s="104"/>
      <c r="D226" s="104"/>
      <c r="E226" s="104"/>
    </row>
    <row r="227" customFormat="false" ht="15" hidden="false" customHeight="false" outlineLevel="0" collapsed="false">
      <c r="A227" s="104"/>
      <c r="B227" s="104"/>
      <c r="C227" s="104"/>
      <c r="D227" s="104"/>
      <c r="E227" s="104"/>
    </row>
    <row r="228" customFormat="false" ht="15" hidden="false" customHeight="false" outlineLevel="0" collapsed="false">
      <c r="A228" s="104"/>
      <c r="B228" s="104"/>
      <c r="C228" s="104"/>
      <c r="D228" s="104"/>
      <c r="E228" s="104"/>
    </row>
    <row r="229" customFormat="false" ht="15" hidden="false" customHeight="false" outlineLevel="0" collapsed="false">
      <c r="A229" s="104"/>
      <c r="B229" s="104"/>
      <c r="C229" s="104"/>
      <c r="D229" s="104"/>
      <c r="E229" s="104"/>
    </row>
    <row r="230" customFormat="false" ht="15" hidden="false" customHeight="false" outlineLevel="0" collapsed="false">
      <c r="A230" s="104"/>
      <c r="B230" s="104"/>
      <c r="C230" s="104"/>
      <c r="D230" s="104"/>
      <c r="E230" s="104"/>
    </row>
    <row r="231" customFormat="false" ht="15" hidden="false" customHeight="false" outlineLevel="0" collapsed="false">
      <c r="A231" s="104"/>
      <c r="B231" s="104"/>
      <c r="C231" s="104"/>
      <c r="D231" s="104"/>
      <c r="E231" s="104"/>
    </row>
    <row r="232" customFormat="false" ht="15" hidden="false" customHeight="false" outlineLevel="0" collapsed="false">
      <c r="A232" s="104"/>
      <c r="B232" s="104"/>
      <c r="C232" s="104"/>
      <c r="D232" s="104"/>
      <c r="E232" s="104"/>
    </row>
    <row r="233" customFormat="false" ht="15" hidden="false" customHeight="false" outlineLevel="0" collapsed="false">
      <c r="A233" s="104"/>
      <c r="B233" s="104"/>
      <c r="C233" s="104"/>
      <c r="D233" s="104"/>
      <c r="E233" s="104"/>
    </row>
    <row r="234" customFormat="false" ht="15" hidden="false" customHeight="false" outlineLevel="0" collapsed="false">
      <c r="A234" s="104"/>
      <c r="B234" s="104"/>
      <c r="C234" s="104"/>
      <c r="D234" s="104"/>
      <c r="E234" s="104"/>
    </row>
    <row r="235" customFormat="false" ht="15" hidden="false" customHeight="false" outlineLevel="0" collapsed="false">
      <c r="A235" s="104"/>
      <c r="B235" s="104"/>
      <c r="C235" s="104"/>
      <c r="D235" s="104"/>
      <c r="E235" s="104"/>
    </row>
    <row r="236" customFormat="false" ht="15" hidden="false" customHeight="false" outlineLevel="0" collapsed="false">
      <c r="A236" s="104"/>
      <c r="B236" s="104"/>
      <c r="C236" s="104"/>
      <c r="D236" s="104"/>
      <c r="E236" s="104"/>
    </row>
    <row r="237" customFormat="false" ht="15" hidden="false" customHeight="false" outlineLevel="0" collapsed="false">
      <c r="A237" s="104"/>
      <c r="B237" s="104"/>
      <c r="C237" s="104"/>
      <c r="D237" s="104"/>
      <c r="E237" s="104"/>
    </row>
    <row r="238" customFormat="false" ht="15" hidden="false" customHeight="false" outlineLevel="0" collapsed="false">
      <c r="A238" s="104"/>
      <c r="B238" s="104"/>
      <c r="C238" s="104"/>
      <c r="D238" s="104"/>
      <c r="E238" s="104"/>
    </row>
    <row r="239" customFormat="false" ht="15" hidden="false" customHeight="false" outlineLevel="0" collapsed="false">
      <c r="A239" s="104"/>
      <c r="B239" s="104"/>
      <c r="C239" s="104"/>
      <c r="D239" s="104"/>
      <c r="E239" s="104"/>
    </row>
    <row r="240" customFormat="false" ht="15" hidden="false" customHeight="false" outlineLevel="0" collapsed="false">
      <c r="A240" s="104"/>
      <c r="B240" s="104"/>
      <c r="C240" s="104"/>
      <c r="D240" s="104"/>
      <c r="E240" s="104"/>
    </row>
    <row r="241" customFormat="false" ht="15" hidden="false" customHeight="false" outlineLevel="0" collapsed="false">
      <c r="A241" s="104"/>
      <c r="B241" s="104"/>
      <c r="C241" s="104"/>
      <c r="D241" s="104"/>
      <c r="E241" s="104"/>
    </row>
    <row r="242" customFormat="false" ht="15" hidden="false" customHeight="false" outlineLevel="0" collapsed="false">
      <c r="A242" s="104"/>
      <c r="B242" s="104"/>
      <c r="C242" s="104"/>
      <c r="D242" s="104"/>
      <c r="E242" s="104"/>
    </row>
    <row r="243" customFormat="false" ht="15" hidden="false" customHeight="false" outlineLevel="0" collapsed="false">
      <c r="A243" s="104"/>
      <c r="B243" s="104"/>
      <c r="C243" s="104"/>
      <c r="D243" s="104"/>
      <c r="E243" s="104"/>
    </row>
    <row r="244" customFormat="false" ht="15" hidden="false" customHeight="false" outlineLevel="0" collapsed="false">
      <c r="A244" s="104"/>
      <c r="B244" s="104"/>
      <c r="C244" s="104"/>
      <c r="D244" s="104"/>
      <c r="E244" s="104"/>
    </row>
    <row r="245" customFormat="false" ht="15" hidden="false" customHeight="false" outlineLevel="0" collapsed="false">
      <c r="A245" s="104"/>
      <c r="B245" s="104"/>
      <c r="C245" s="104"/>
      <c r="D245" s="104"/>
      <c r="E245" s="104"/>
    </row>
    <row r="246" customFormat="false" ht="15" hidden="false" customHeight="false" outlineLevel="0" collapsed="false">
      <c r="A246" s="104"/>
      <c r="B246" s="104"/>
      <c r="C246" s="104"/>
      <c r="D246" s="104"/>
      <c r="E246" s="104"/>
    </row>
    <row r="247" customFormat="false" ht="15" hidden="false" customHeight="false" outlineLevel="0" collapsed="false">
      <c r="A247" s="104"/>
      <c r="B247" s="104"/>
      <c r="C247" s="104"/>
      <c r="D247" s="104"/>
      <c r="E247" s="104"/>
    </row>
    <row r="248" customFormat="false" ht="15" hidden="false" customHeight="false" outlineLevel="0" collapsed="false">
      <c r="A248" s="104"/>
      <c r="B248" s="104"/>
      <c r="C248" s="104"/>
      <c r="D248" s="104"/>
      <c r="E248" s="104"/>
    </row>
    <row r="249" customFormat="false" ht="15" hidden="false" customHeight="false" outlineLevel="0" collapsed="false">
      <c r="A249" s="104"/>
      <c r="B249" s="104"/>
      <c r="C249" s="104"/>
      <c r="D249" s="104"/>
      <c r="E249" s="104"/>
    </row>
    <row r="250" customFormat="false" ht="15" hidden="false" customHeight="false" outlineLevel="0" collapsed="false">
      <c r="A250" s="104"/>
      <c r="B250" s="104"/>
      <c r="C250" s="104"/>
      <c r="D250" s="104"/>
      <c r="E250" s="104"/>
    </row>
    <row r="251" customFormat="false" ht="15" hidden="false" customHeight="false" outlineLevel="0" collapsed="false">
      <c r="A251" s="104"/>
      <c r="B251" s="104"/>
      <c r="C251" s="104"/>
      <c r="D251" s="104"/>
      <c r="E251" s="104"/>
    </row>
    <row r="252" customFormat="false" ht="15" hidden="false" customHeight="false" outlineLevel="0" collapsed="false">
      <c r="A252" s="104"/>
      <c r="B252" s="104"/>
      <c r="C252" s="104"/>
      <c r="D252" s="104"/>
      <c r="E252" s="104"/>
    </row>
    <row r="253" customFormat="false" ht="15" hidden="false" customHeight="false" outlineLevel="0" collapsed="false">
      <c r="A253" s="104"/>
      <c r="B253" s="104"/>
      <c r="C253" s="104"/>
      <c r="D253" s="104"/>
      <c r="E253" s="104"/>
    </row>
    <row r="254" customFormat="false" ht="15" hidden="false" customHeight="false" outlineLevel="0" collapsed="false">
      <c r="A254" s="104"/>
      <c r="B254" s="104"/>
      <c r="C254" s="104"/>
      <c r="D254" s="104"/>
      <c r="E254" s="104"/>
    </row>
    <row r="255" customFormat="false" ht="15" hidden="false" customHeight="false" outlineLevel="0" collapsed="false">
      <c r="A255" s="104"/>
      <c r="B255" s="104"/>
      <c r="C255" s="104"/>
      <c r="D255" s="104"/>
      <c r="E255" s="104"/>
    </row>
    <row r="256" customFormat="false" ht="15" hidden="false" customHeight="false" outlineLevel="0" collapsed="false">
      <c r="A256" s="104"/>
      <c r="B256" s="104"/>
      <c r="C256" s="104"/>
      <c r="D256" s="104"/>
      <c r="E256" s="104"/>
    </row>
    <row r="257" customFormat="false" ht="15" hidden="false" customHeight="false" outlineLevel="0" collapsed="false">
      <c r="A257" s="104"/>
      <c r="B257" s="104"/>
      <c r="C257" s="104"/>
      <c r="D257" s="104"/>
      <c r="E257" s="104"/>
    </row>
    <row r="258" customFormat="false" ht="15" hidden="false" customHeight="false" outlineLevel="0" collapsed="false">
      <c r="A258" s="104"/>
      <c r="B258" s="104"/>
      <c r="C258" s="104"/>
      <c r="D258" s="104"/>
      <c r="E258" s="104"/>
    </row>
    <row r="259" customFormat="false" ht="15" hidden="false" customHeight="false" outlineLevel="0" collapsed="false">
      <c r="A259" s="104"/>
      <c r="B259" s="104"/>
      <c r="C259" s="104"/>
      <c r="D259" s="104"/>
      <c r="E259" s="104"/>
    </row>
    <row r="260" customFormat="false" ht="15" hidden="false" customHeight="false" outlineLevel="0" collapsed="false">
      <c r="A260" s="104"/>
      <c r="B260" s="104"/>
      <c r="C260" s="104"/>
      <c r="D260" s="104"/>
      <c r="E260" s="104"/>
    </row>
    <row r="261" customFormat="false" ht="15" hidden="false" customHeight="false" outlineLevel="0" collapsed="false">
      <c r="A261" s="104"/>
      <c r="B261" s="104"/>
      <c r="C261" s="104"/>
      <c r="D261" s="104"/>
      <c r="E261" s="104"/>
    </row>
    <row r="262" customFormat="false" ht="15" hidden="false" customHeight="false" outlineLevel="0" collapsed="false">
      <c r="A262" s="104"/>
      <c r="B262" s="104"/>
      <c r="C262" s="104"/>
      <c r="D262" s="104"/>
      <c r="E262" s="104"/>
    </row>
    <row r="263" customFormat="false" ht="15" hidden="false" customHeight="false" outlineLevel="0" collapsed="false">
      <c r="A263" s="104"/>
      <c r="B263" s="104"/>
      <c r="C263" s="104"/>
      <c r="D263" s="104"/>
      <c r="E263" s="104"/>
    </row>
    <row r="264" customFormat="false" ht="15" hidden="false" customHeight="false" outlineLevel="0" collapsed="false">
      <c r="A264" s="104"/>
      <c r="B264" s="104"/>
      <c r="C264" s="104"/>
      <c r="D264" s="104"/>
      <c r="E264" s="104"/>
    </row>
    <row r="265" customFormat="false" ht="15" hidden="false" customHeight="false" outlineLevel="0" collapsed="false">
      <c r="A265" s="104"/>
      <c r="B265" s="104"/>
      <c r="C265" s="104"/>
      <c r="D265" s="104"/>
      <c r="E265" s="104"/>
    </row>
    <row r="266" customFormat="false" ht="15" hidden="false" customHeight="false" outlineLevel="0" collapsed="false">
      <c r="A266" s="104"/>
      <c r="B266" s="104"/>
      <c r="C266" s="104"/>
      <c r="D266" s="104"/>
      <c r="E266" s="104"/>
    </row>
    <row r="267" customFormat="false" ht="15" hidden="false" customHeight="false" outlineLevel="0" collapsed="false">
      <c r="A267" s="104"/>
      <c r="B267" s="104"/>
      <c r="C267" s="104"/>
      <c r="D267" s="104"/>
      <c r="E267" s="104"/>
    </row>
    <row r="268" customFormat="false" ht="15" hidden="false" customHeight="false" outlineLevel="0" collapsed="false">
      <c r="A268" s="104"/>
      <c r="B268" s="104"/>
      <c r="C268" s="104"/>
      <c r="D268" s="104"/>
      <c r="E268" s="104"/>
    </row>
    <row r="269" customFormat="false" ht="15" hidden="false" customHeight="false" outlineLevel="0" collapsed="false">
      <c r="A269" s="104"/>
      <c r="B269" s="104"/>
      <c r="C269" s="104"/>
      <c r="D269" s="104"/>
      <c r="E269" s="104"/>
    </row>
    <row r="270" customFormat="false" ht="15" hidden="false" customHeight="false" outlineLevel="0" collapsed="false">
      <c r="A270" s="104"/>
      <c r="B270" s="104"/>
      <c r="C270" s="104"/>
      <c r="D270" s="104"/>
      <c r="E270" s="104"/>
    </row>
    <row r="271" customFormat="false" ht="15" hidden="false" customHeight="false" outlineLevel="0" collapsed="false">
      <c r="A271" s="104"/>
      <c r="B271" s="104"/>
      <c r="C271" s="104"/>
      <c r="D271" s="104"/>
      <c r="E271" s="104"/>
    </row>
    <row r="272" customFormat="false" ht="15" hidden="false" customHeight="false" outlineLevel="0" collapsed="false">
      <c r="A272" s="104"/>
      <c r="B272" s="104"/>
      <c r="C272" s="104"/>
      <c r="D272" s="104"/>
      <c r="E272" s="104"/>
    </row>
    <row r="273" customFormat="false" ht="15" hidden="false" customHeight="false" outlineLevel="0" collapsed="false">
      <c r="A273" s="104"/>
      <c r="B273" s="104"/>
      <c r="C273" s="104"/>
      <c r="D273" s="104"/>
      <c r="E273" s="104"/>
    </row>
    <row r="274" customFormat="false" ht="15" hidden="false" customHeight="false" outlineLevel="0" collapsed="false">
      <c r="A274" s="104"/>
      <c r="B274" s="104"/>
      <c r="C274" s="104"/>
      <c r="D274" s="104"/>
      <c r="E274" s="104"/>
    </row>
    <row r="275" customFormat="false" ht="15" hidden="false" customHeight="false" outlineLevel="0" collapsed="false">
      <c r="A275" s="104"/>
      <c r="B275" s="104"/>
      <c r="C275" s="104"/>
      <c r="D275" s="104"/>
      <c r="E275" s="104"/>
    </row>
    <row r="276" customFormat="false" ht="15" hidden="false" customHeight="false" outlineLevel="0" collapsed="false">
      <c r="A276" s="104"/>
      <c r="B276" s="104"/>
      <c r="C276" s="104"/>
      <c r="D276" s="104"/>
      <c r="E276" s="104"/>
    </row>
    <row r="277" customFormat="false" ht="15" hidden="false" customHeight="false" outlineLevel="0" collapsed="false">
      <c r="A277" s="104"/>
      <c r="B277" s="104"/>
      <c r="C277" s="104"/>
      <c r="D277" s="104"/>
      <c r="E277" s="104"/>
    </row>
    <row r="278" customFormat="false" ht="15" hidden="false" customHeight="false" outlineLevel="0" collapsed="false">
      <c r="A278" s="104"/>
      <c r="B278" s="104"/>
      <c r="C278" s="104"/>
      <c r="D278" s="104"/>
      <c r="E278" s="104"/>
    </row>
    <row r="279" customFormat="false" ht="15" hidden="false" customHeight="false" outlineLevel="0" collapsed="false">
      <c r="A279" s="104"/>
      <c r="B279" s="104"/>
      <c r="C279" s="104"/>
      <c r="D279" s="104"/>
      <c r="E279" s="104"/>
    </row>
    <row r="280" customFormat="false" ht="15" hidden="false" customHeight="false" outlineLevel="0" collapsed="false">
      <c r="A280" s="104"/>
      <c r="B280" s="104"/>
      <c r="C280" s="104"/>
      <c r="D280" s="104"/>
      <c r="E280" s="104"/>
    </row>
    <row r="281" customFormat="false" ht="15" hidden="false" customHeight="false" outlineLevel="0" collapsed="false">
      <c r="A281" s="104"/>
      <c r="B281" s="104"/>
      <c r="C281" s="104"/>
      <c r="D281" s="104"/>
      <c r="E281" s="104"/>
    </row>
    <row r="282" customFormat="false" ht="15" hidden="false" customHeight="false" outlineLevel="0" collapsed="false">
      <c r="A282" s="104"/>
      <c r="B282" s="104"/>
      <c r="C282" s="104"/>
      <c r="D282" s="104"/>
      <c r="E282" s="104"/>
    </row>
    <row r="283" customFormat="false" ht="15" hidden="false" customHeight="false" outlineLevel="0" collapsed="false">
      <c r="A283" s="104"/>
      <c r="B283" s="104"/>
      <c r="C283" s="104"/>
      <c r="D283" s="104"/>
      <c r="E283" s="104"/>
    </row>
    <row r="284" customFormat="false" ht="15" hidden="false" customHeight="false" outlineLevel="0" collapsed="false">
      <c r="A284" s="104"/>
      <c r="B284" s="104"/>
      <c r="C284" s="104"/>
      <c r="D284" s="104"/>
      <c r="E284" s="104"/>
    </row>
    <row r="285" customFormat="false" ht="15" hidden="false" customHeight="false" outlineLevel="0" collapsed="false">
      <c r="A285" s="104"/>
      <c r="B285" s="104"/>
      <c r="C285" s="104"/>
      <c r="D285" s="104"/>
      <c r="E285" s="104"/>
    </row>
    <row r="286" customFormat="false" ht="15" hidden="false" customHeight="false" outlineLevel="0" collapsed="false">
      <c r="A286" s="104"/>
      <c r="B286" s="104"/>
      <c r="C286" s="104"/>
      <c r="D286" s="104"/>
      <c r="E286" s="104"/>
    </row>
    <row r="287" customFormat="false" ht="15" hidden="false" customHeight="false" outlineLevel="0" collapsed="false">
      <c r="A287" s="104"/>
      <c r="B287" s="104"/>
      <c r="C287" s="104"/>
      <c r="D287" s="104"/>
      <c r="E287" s="104"/>
    </row>
    <row r="288" customFormat="false" ht="15" hidden="false" customHeight="false" outlineLevel="0" collapsed="false">
      <c r="A288" s="104"/>
      <c r="B288" s="104"/>
      <c r="C288" s="104"/>
      <c r="D288" s="104"/>
      <c r="E288" s="104"/>
    </row>
    <row r="289" customFormat="false" ht="15" hidden="false" customHeight="false" outlineLevel="0" collapsed="false">
      <c r="A289" s="104"/>
      <c r="B289" s="104"/>
      <c r="C289" s="104"/>
      <c r="D289" s="104"/>
      <c r="E289" s="104"/>
    </row>
    <row r="290" customFormat="false" ht="15" hidden="false" customHeight="false" outlineLevel="0" collapsed="false">
      <c r="A290" s="104"/>
      <c r="B290" s="104"/>
      <c r="C290" s="104"/>
      <c r="D290" s="104"/>
      <c r="E290" s="104"/>
    </row>
    <row r="291" customFormat="false" ht="15" hidden="false" customHeight="false" outlineLevel="0" collapsed="false">
      <c r="A291" s="104"/>
      <c r="B291" s="104"/>
      <c r="C291" s="104"/>
      <c r="D291" s="104"/>
      <c r="E291" s="104"/>
    </row>
    <row r="292" customFormat="false" ht="15" hidden="false" customHeight="false" outlineLevel="0" collapsed="false">
      <c r="A292" s="104"/>
      <c r="B292" s="104"/>
      <c r="C292" s="104"/>
      <c r="D292" s="104"/>
      <c r="E292" s="104"/>
    </row>
    <row r="293" customFormat="false" ht="15" hidden="false" customHeight="false" outlineLevel="0" collapsed="false">
      <c r="A293" s="104"/>
      <c r="B293" s="104"/>
      <c r="C293" s="104"/>
      <c r="D293" s="104"/>
      <c r="E293" s="104"/>
    </row>
    <row r="294" customFormat="false" ht="15" hidden="false" customHeight="false" outlineLevel="0" collapsed="false">
      <c r="A294" s="104"/>
      <c r="B294" s="104"/>
      <c r="C294" s="104"/>
      <c r="D294" s="104"/>
      <c r="E294" s="104"/>
    </row>
    <row r="295" customFormat="false" ht="15" hidden="false" customHeight="false" outlineLevel="0" collapsed="false">
      <c r="A295" s="104"/>
      <c r="B295" s="104"/>
      <c r="C295" s="104"/>
      <c r="D295" s="104"/>
      <c r="E295" s="104"/>
    </row>
    <row r="296" customFormat="false" ht="15" hidden="false" customHeight="false" outlineLevel="0" collapsed="false">
      <c r="A296" s="104"/>
      <c r="B296" s="104"/>
      <c r="C296" s="104"/>
      <c r="D296" s="104"/>
      <c r="E296" s="104"/>
    </row>
    <row r="297" customFormat="false" ht="15" hidden="false" customHeight="false" outlineLevel="0" collapsed="false">
      <c r="A297" s="104"/>
      <c r="B297" s="104"/>
      <c r="C297" s="104"/>
      <c r="D297" s="104"/>
      <c r="E297" s="104"/>
    </row>
    <row r="298" customFormat="false" ht="15" hidden="false" customHeight="false" outlineLevel="0" collapsed="false">
      <c r="A298" s="104"/>
      <c r="B298" s="104"/>
      <c r="C298" s="104"/>
      <c r="D298" s="104"/>
      <c r="E298" s="104"/>
    </row>
    <row r="299" customFormat="false" ht="15" hidden="false" customHeight="false" outlineLevel="0" collapsed="false">
      <c r="A299" s="104"/>
      <c r="B299" s="104"/>
      <c r="C299" s="104"/>
      <c r="D299" s="104"/>
      <c r="E299" s="104"/>
    </row>
    <row r="300" customFormat="false" ht="15" hidden="false" customHeight="false" outlineLevel="0" collapsed="false">
      <c r="A300" s="104"/>
      <c r="B300" s="104"/>
      <c r="C300" s="104"/>
      <c r="D300" s="104"/>
      <c r="E300" s="104"/>
    </row>
    <row r="301" customFormat="false" ht="15" hidden="false" customHeight="false" outlineLevel="0" collapsed="false">
      <c r="A301" s="104"/>
      <c r="B301" s="104"/>
      <c r="C301" s="104"/>
      <c r="D301" s="104"/>
      <c r="E301" s="104"/>
    </row>
    <row r="302" customFormat="false" ht="15" hidden="false" customHeight="false" outlineLevel="0" collapsed="false">
      <c r="A302" s="104"/>
      <c r="B302" s="104"/>
      <c r="C302" s="104"/>
      <c r="D302" s="104"/>
      <c r="E302" s="104"/>
    </row>
    <row r="303" customFormat="false" ht="15" hidden="false" customHeight="false" outlineLevel="0" collapsed="false">
      <c r="A303" s="104"/>
      <c r="B303" s="104"/>
      <c r="C303" s="104"/>
      <c r="D303" s="104"/>
      <c r="E303" s="104"/>
    </row>
    <row r="304" customFormat="false" ht="15" hidden="false" customHeight="false" outlineLevel="0" collapsed="false">
      <c r="A304" s="104"/>
      <c r="B304" s="104"/>
      <c r="C304" s="104"/>
      <c r="D304" s="104"/>
      <c r="E304" s="104"/>
    </row>
    <row r="305" customFormat="false" ht="15" hidden="false" customHeight="false" outlineLevel="0" collapsed="false">
      <c r="A305" s="104"/>
      <c r="B305" s="104"/>
      <c r="C305" s="104"/>
      <c r="D305" s="104"/>
      <c r="E305" s="104"/>
    </row>
    <row r="306" customFormat="false" ht="15" hidden="false" customHeight="false" outlineLevel="0" collapsed="false">
      <c r="A306" s="104"/>
      <c r="B306" s="104"/>
      <c r="C306" s="104"/>
      <c r="D306" s="104"/>
      <c r="E306" s="104"/>
    </row>
    <row r="307" customFormat="false" ht="15" hidden="false" customHeight="false" outlineLevel="0" collapsed="false">
      <c r="A307" s="104"/>
      <c r="B307" s="104"/>
      <c r="C307" s="104"/>
      <c r="D307" s="104"/>
      <c r="E307" s="104"/>
    </row>
    <row r="308" customFormat="false" ht="15" hidden="false" customHeight="false" outlineLevel="0" collapsed="false">
      <c r="A308" s="104"/>
      <c r="B308" s="104"/>
      <c r="C308" s="104"/>
      <c r="D308" s="104"/>
      <c r="E308" s="104"/>
    </row>
    <row r="309" customFormat="false" ht="15" hidden="false" customHeight="false" outlineLevel="0" collapsed="false">
      <c r="A309" s="104"/>
      <c r="B309" s="104"/>
      <c r="C309" s="104"/>
      <c r="D309" s="104"/>
      <c r="E309" s="104"/>
    </row>
    <row r="310" customFormat="false" ht="15" hidden="false" customHeight="false" outlineLevel="0" collapsed="false">
      <c r="A310" s="104"/>
      <c r="B310" s="104"/>
      <c r="C310" s="104"/>
      <c r="D310" s="104"/>
      <c r="E310" s="104"/>
    </row>
    <row r="311" customFormat="false" ht="15" hidden="false" customHeight="false" outlineLevel="0" collapsed="false">
      <c r="A311" s="104"/>
      <c r="B311" s="104"/>
      <c r="C311" s="104"/>
      <c r="D311" s="104"/>
      <c r="E311" s="104"/>
    </row>
    <row r="312" customFormat="false" ht="15" hidden="false" customHeight="false" outlineLevel="0" collapsed="false">
      <c r="A312" s="104"/>
      <c r="B312" s="104"/>
      <c r="C312" s="104"/>
      <c r="D312" s="104"/>
      <c r="E312" s="104"/>
    </row>
    <row r="313" customFormat="false" ht="15" hidden="false" customHeight="false" outlineLevel="0" collapsed="false">
      <c r="A313" s="104"/>
      <c r="B313" s="104"/>
      <c r="C313" s="104"/>
      <c r="D313" s="104"/>
      <c r="E313" s="104"/>
    </row>
    <row r="314" customFormat="false" ht="15" hidden="false" customHeight="false" outlineLevel="0" collapsed="false">
      <c r="A314" s="104"/>
      <c r="B314" s="104"/>
      <c r="C314" s="104"/>
      <c r="D314" s="104"/>
      <c r="E314" s="104"/>
    </row>
    <row r="315" customFormat="false" ht="15" hidden="false" customHeight="false" outlineLevel="0" collapsed="false">
      <c r="A315" s="104"/>
      <c r="B315" s="104"/>
      <c r="C315" s="104"/>
      <c r="D315" s="104"/>
      <c r="E315" s="104"/>
    </row>
    <row r="316" customFormat="false" ht="15" hidden="false" customHeight="false" outlineLevel="0" collapsed="false">
      <c r="A316" s="104"/>
      <c r="B316" s="104"/>
      <c r="C316" s="104"/>
      <c r="D316" s="104"/>
      <c r="E316" s="104"/>
    </row>
    <row r="317" customFormat="false" ht="15" hidden="false" customHeight="false" outlineLevel="0" collapsed="false">
      <c r="A317" s="104"/>
      <c r="B317" s="104"/>
      <c r="C317" s="104"/>
      <c r="D317" s="104"/>
      <c r="E317" s="104"/>
    </row>
    <row r="318" customFormat="false" ht="15" hidden="false" customHeight="false" outlineLevel="0" collapsed="false">
      <c r="A318" s="104"/>
      <c r="B318" s="104"/>
      <c r="C318" s="104"/>
      <c r="D318" s="104"/>
      <c r="E318" s="104"/>
    </row>
    <row r="319" customFormat="false" ht="15" hidden="false" customHeight="false" outlineLevel="0" collapsed="false">
      <c r="A319" s="104"/>
      <c r="B319" s="104"/>
      <c r="C319" s="104"/>
      <c r="D319" s="104"/>
      <c r="E319" s="104"/>
    </row>
    <row r="320" customFormat="false" ht="15" hidden="false" customHeight="false" outlineLevel="0" collapsed="false">
      <c r="A320" s="104"/>
      <c r="B320" s="104"/>
      <c r="C320" s="104"/>
      <c r="D320" s="104"/>
      <c r="E320" s="104"/>
    </row>
    <row r="321" customFormat="false" ht="15" hidden="false" customHeight="false" outlineLevel="0" collapsed="false">
      <c r="A321" s="104"/>
      <c r="B321" s="104"/>
      <c r="C321" s="104"/>
      <c r="D321" s="104"/>
      <c r="E321" s="104"/>
    </row>
    <row r="322" customFormat="false" ht="15" hidden="false" customHeight="false" outlineLevel="0" collapsed="false">
      <c r="A322" s="104"/>
      <c r="B322" s="104"/>
      <c r="C322" s="104"/>
      <c r="D322" s="104"/>
      <c r="E322" s="104"/>
    </row>
    <row r="323" customFormat="false" ht="15" hidden="false" customHeight="false" outlineLevel="0" collapsed="false">
      <c r="A323" s="104"/>
      <c r="B323" s="104"/>
      <c r="C323" s="104"/>
      <c r="D323" s="104"/>
      <c r="E323" s="104"/>
    </row>
    <row r="324" customFormat="false" ht="15" hidden="false" customHeight="false" outlineLevel="0" collapsed="false">
      <c r="A324" s="104"/>
      <c r="B324" s="104"/>
      <c r="C324" s="104"/>
      <c r="D324" s="104"/>
      <c r="E324" s="104"/>
    </row>
    <row r="325" customFormat="false" ht="15" hidden="false" customHeight="false" outlineLevel="0" collapsed="false">
      <c r="A325" s="104"/>
      <c r="B325" s="104"/>
      <c r="C325" s="104"/>
      <c r="D325" s="104"/>
      <c r="E325" s="104"/>
    </row>
    <row r="326" customFormat="false" ht="15" hidden="false" customHeight="false" outlineLevel="0" collapsed="false">
      <c r="A326" s="104"/>
      <c r="B326" s="104"/>
      <c r="C326" s="104"/>
      <c r="D326" s="104"/>
      <c r="E326" s="104"/>
    </row>
    <row r="327" customFormat="false" ht="15" hidden="false" customHeight="false" outlineLevel="0" collapsed="false">
      <c r="A327" s="104"/>
      <c r="B327" s="104"/>
      <c r="C327" s="104"/>
      <c r="D327" s="104"/>
      <c r="E327" s="104"/>
    </row>
    <row r="328" customFormat="false" ht="15" hidden="false" customHeight="false" outlineLevel="0" collapsed="false">
      <c r="A328" s="104"/>
      <c r="B328" s="104"/>
      <c r="C328" s="104"/>
      <c r="D328" s="104"/>
      <c r="E328" s="104"/>
    </row>
    <row r="329" customFormat="false" ht="15" hidden="false" customHeight="false" outlineLevel="0" collapsed="false">
      <c r="A329" s="104"/>
      <c r="B329" s="104"/>
      <c r="C329" s="104"/>
      <c r="D329" s="104"/>
      <c r="E329" s="104"/>
    </row>
    <row r="330" customFormat="false" ht="15" hidden="false" customHeight="false" outlineLevel="0" collapsed="false">
      <c r="A330" s="104"/>
      <c r="B330" s="104"/>
      <c r="C330" s="104"/>
      <c r="D330" s="104"/>
      <c r="E330" s="104"/>
    </row>
    <row r="331" customFormat="false" ht="15" hidden="false" customHeight="false" outlineLevel="0" collapsed="false">
      <c r="A331" s="104"/>
      <c r="B331" s="104"/>
      <c r="C331" s="104"/>
      <c r="D331" s="104"/>
      <c r="E331" s="104"/>
    </row>
    <row r="332" customFormat="false" ht="15" hidden="false" customHeight="false" outlineLevel="0" collapsed="false">
      <c r="A332" s="104"/>
      <c r="B332" s="104"/>
      <c r="C332" s="104"/>
      <c r="D332" s="104"/>
      <c r="E332" s="104"/>
    </row>
    <row r="333" customFormat="false" ht="15" hidden="false" customHeight="false" outlineLevel="0" collapsed="false">
      <c r="A333" s="104"/>
      <c r="B333" s="104"/>
      <c r="C333" s="104"/>
      <c r="D333" s="104"/>
      <c r="E333" s="104"/>
    </row>
    <row r="334" customFormat="false" ht="15" hidden="false" customHeight="false" outlineLevel="0" collapsed="false">
      <c r="A334" s="104"/>
      <c r="B334" s="104"/>
      <c r="C334" s="104"/>
      <c r="D334" s="104"/>
      <c r="E334" s="104"/>
    </row>
    <row r="335" customFormat="false" ht="15" hidden="false" customHeight="false" outlineLevel="0" collapsed="false">
      <c r="A335" s="104"/>
      <c r="B335" s="104"/>
      <c r="C335" s="104"/>
      <c r="D335" s="104"/>
      <c r="E335" s="104"/>
    </row>
    <row r="336" customFormat="false" ht="15" hidden="false" customHeight="false" outlineLevel="0" collapsed="false">
      <c r="A336" s="104"/>
      <c r="B336" s="104"/>
      <c r="C336" s="104"/>
      <c r="D336" s="104"/>
      <c r="E336" s="104"/>
    </row>
    <row r="337" customFormat="false" ht="15" hidden="false" customHeight="false" outlineLevel="0" collapsed="false">
      <c r="A337" s="104"/>
      <c r="B337" s="104"/>
      <c r="C337" s="104"/>
      <c r="D337" s="104"/>
      <c r="E337" s="104"/>
    </row>
    <row r="338" customFormat="false" ht="15" hidden="false" customHeight="false" outlineLevel="0" collapsed="false">
      <c r="A338" s="104"/>
      <c r="B338" s="104"/>
      <c r="C338" s="104"/>
      <c r="D338" s="104"/>
      <c r="E338" s="104"/>
    </row>
    <row r="339" customFormat="false" ht="15" hidden="false" customHeight="false" outlineLevel="0" collapsed="false">
      <c r="A339" s="104"/>
      <c r="B339" s="104"/>
      <c r="C339" s="104"/>
      <c r="D339" s="104"/>
      <c r="E339" s="104"/>
    </row>
    <row r="340" customFormat="false" ht="15" hidden="false" customHeight="false" outlineLevel="0" collapsed="false">
      <c r="A340" s="104"/>
      <c r="B340" s="104"/>
      <c r="C340" s="104"/>
      <c r="D340" s="104"/>
      <c r="E340" s="104"/>
    </row>
    <row r="341" customFormat="false" ht="15" hidden="false" customHeight="false" outlineLevel="0" collapsed="false">
      <c r="A341" s="104"/>
      <c r="B341" s="104"/>
      <c r="C341" s="104"/>
      <c r="D341" s="104"/>
      <c r="E341" s="104"/>
    </row>
    <row r="342" customFormat="false" ht="15" hidden="false" customHeight="false" outlineLevel="0" collapsed="false">
      <c r="A342" s="104"/>
      <c r="B342" s="104"/>
      <c r="C342" s="104"/>
      <c r="D342" s="104"/>
      <c r="E342" s="104"/>
    </row>
    <row r="343" customFormat="false" ht="15" hidden="false" customHeight="false" outlineLevel="0" collapsed="false">
      <c r="A343" s="104"/>
      <c r="B343" s="104"/>
      <c r="C343" s="104"/>
      <c r="D343" s="104"/>
      <c r="E343" s="104"/>
    </row>
    <row r="344" customFormat="false" ht="15" hidden="false" customHeight="false" outlineLevel="0" collapsed="false">
      <c r="A344" s="104"/>
      <c r="B344" s="104"/>
      <c r="C344" s="104"/>
      <c r="D344" s="104"/>
      <c r="E344" s="104"/>
    </row>
    <row r="345" customFormat="false" ht="15" hidden="false" customHeight="false" outlineLevel="0" collapsed="false">
      <c r="A345" s="104"/>
      <c r="B345" s="104"/>
      <c r="C345" s="104"/>
      <c r="D345" s="104"/>
      <c r="E345" s="104"/>
    </row>
    <row r="346" customFormat="false" ht="15" hidden="false" customHeight="false" outlineLevel="0" collapsed="false">
      <c r="A346" s="104"/>
      <c r="B346" s="104"/>
      <c r="C346" s="104"/>
      <c r="D346" s="104"/>
      <c r="E346" s="104"/>
    </row>
    <row r="347" customFormat="false" ht="15" hidden="false" customHeight="false" outlineLevel="0" collapsed="false">
      <c r="A347" s="104"/>
      <c r="B347" s="104"/>
      <c r="C347" s="104"/>
      <c r="D347" s="104"/>
      <c r="E347" s="104"/>
    </row>
    <row r="348" customFormat="false" ht="15" hidden="false" customHeight="false" outlineLevel="0" collapsed="false">
      <c r="A348" s="104"/>
      <c r="B348" s="104"/>
      <c r="C348" s="104"/>
      <c r="D348" s="104"/>
      <c r="E348" s="104"/>
    </row>
    <row r="349" customFormat="false" ht="15" hidden="false" customHeight="false" outlineLevel="0" collapsed="false">
      <c r="A349" s="104"/>
      <c r="B349" s="104"/>
      <c r="C349" s="104"/>
      <c r="D349" s="104"/>
      <c r="E349" s="104"/>
    </row>
    <row r="350" customFormat="false" ht="15" hidden="false" customHeight="false" outlineLevel="0" collapsed="false">
      <c r="A350" s="104"/>
      <c r="B350" s="104"/>
      <c r="C350" s="104"/>
      <c r="D350" s="104"/>
      <c r="E350" s="104"/>
    </row>
    <row r="351" customFormat="false" ht="15" hidden="false" customHeight="false" outlineLevel="0" collapsed="false">
      <c r="A351" s="104"/>
      <c r="B351" s="104"/>
      <c r="C351" s="104"/>
      <c r="D351" s="104"/>
      <c r="E351" s="104"/>
    </row>
    <row r="352" customFormat="false" ht="15" hidden="false" customHeight="false" outlineLevel="0" collapsed="false">
      <c r="A352" s="104"/>
      <c r="B352" s="104"/>
      <c r="C352" s="104"/>
      <c r="D352" s="104"/>
      <c r="E352" s="104"/>
    </row>
    <row r="353" customFormat="false" ht="15" hidden="false" customHeight="false" outlineLevel="0" collapsed="false">
      <c r="A353" s="104"/>
      <c r="B353" s="104"/>
      <c r="C353" s="104"/>
      <c r="D353" s="104"/>
      <c r="E353" s="104"/>
    </row>
    <row r="354" customFormat="false" ht="15" hidden="false" customHeight="false" outlineLevel="0" collapsed="false">
      <c r="A354" s="104"/>
      <c r="B354" s="104"/>
      <c r="C354" s="104"/>
      <c r="D354" s="104"/>
      <c r="E354" s="104"/>
    </row>
    <row r="355" customFormat="false" ht="15" hidden="false" customHeight="false" outlineLevel="0" collapsed="false">
      <c r="A355" s="104"/>
      <c r="B355" s="104"/>
      <c r="C355" s="104"/>
      <c r="D355" s="104"/>
      <c r="E355" s="104"/>
    </row>
    <row r="356" customFormat="false" ht="15" hidden="false" customHeight="false" outlineLevel="0" collapsed="false">
      <c r="A356" s="104"/>
      <c r="B356" s="104"/>
      <c r="C356" s="104"/>
      <c r="D356" s="104"/>
      <c r="E356" s="104"/>
    </row>
    <row r="357" customFormat="false" ht="15" hidden="false" customHeight="false" outlineLevel="0" collapsed="false">
      <c r="A357" s="104"/>
      <c r="B357" s="104"/>
      <c r="C357" s="104"/>
      <c r="D357" s="104"/>
      <c r="E357" s="104"/>
    </row>
    <row r="358" customFormat="false" ht="15" hidden="false" customHeight="false" outlineLevel="0" collapsed="false">
      <c r="A358" s="104"/>
      <c r="B358" s="104"/>
      <c r="C358" s="104"/>
      <c r="D358" s="104"/>
      <c r="E358" s="104"/>
    </row>
    <row r="359" customFormat="false" ht="15" hidden="false" customHeight="false" outlineLevel="0" collapsed="false">
      <c r="A359" s="104"/>
      <c r="B359" s="104"/>
      <c r="C359" s="104"/>
      <c r="D359" s="104"/>
      <c r="E359" s="104"/>
    </row>
    <row r="360" customFormat="false" ht="15" hidden="false" customHeight="false" outlineLevel="0" collapsed="false">
      <c r="A360" s="104"/>
      <c r="B360" s="104"/>
      <c r="C360" s="104"/>
      <c r="D360" s="104"/>
      <c r="E360" s="104"/>
    </row>
    <row r="361" customFormat="false" ht="15" hidden="false" customHeight="false" outlineLevel="0" collapsed="false">
      <c r="A361" s="104"/>
      <c r="B361" s="104"/>
      <c r="C361" s="104"/>
      <c r="D361" s="104"/>
      <c r="E361" s="104"/>
    </row>
    <row r="362" customFormat="false" ht="15" hidden="false" customHeight="false" outlineLevel="0" collapsed="false">
      <c r="A362" s="104"/>
      <c r="B362" s="104"/>
      <c r="C362" s="104"/>
      <c r="D362" s="104"/>
      <c r="E362" s="104"/>
    </row>
    <row r="363" customFormat="false" ht="15" hidden="false" customHeight="false" outlineLevel="0" collapsed="false">
      <c r="A363" s="104"/>
      <c r="B363" s="104"/>
      <c r="C363" s="104"/>
      <c r="D363" s="104"/>
      <c r="E363" s="104"/>
    </row>
    <row r="364" customFormat="false" ht="15" hidden="false" customHeight="false" outlineLevel="0" collapsed="false">
      <c r="A364" s="104"/>
      <c r="B364" s="104"/>
      <c r="C364" s="104"/>
      <c r="D364" s="104"/>
      <c r="E364" s="104"/>
    </row>
    <row r="365" customFormat="false" ht="15" hidden="false" customHeight="false" outlineLevel="0" collapsed="false">
      <c r="A365" s="104"/>
      <c r="B365" s="104"/>
      <c r="C365" s="104"/>
      <c r="D365" s="104"/>
      <c r="E365" s="104"/>
    </row>
    <row r="366" customFormat="false" ht="15" hidden="false" customHeight="false" outlineLevel="0" collapsed="false">
      <c r="A366" s="104"/>
      <c r="B366" s="104"/>
      <c r="C366" s="104"/>
      <c r="D366" s="104"/>
      <c r="E366" s="104"/>
    </row>
    <row r="367" customFormat="false" ht="15" hidden="false" customHeight="false" outlineLevel="0" collapsed="false">
      <c r="A367" s="104"/>
      <c r="B367" s="104"/>
      <c r="C367" s="104"/>
      <c r="D367" s="104"/>
      <c r="E367" s="104"/>
    </row>
    <row r="368" customFormat="false" ht="15" hidden="false" customHeight="false" outlineLevel="0" collapsed="false">
      <c r="A368" s="104"/>
      <c r="B368" s="104"/>
      <c r="C368" s="104"/>
      <c r="D368" s="104"/>
      <c r="E368" s="104"/>
    </row>
    <row r="369" customFormat="false" ht="15" hidden="false" customHeight="false" outlineLevel="0" collapsed="false">
      <c r="A369" s="104"/>
      <c r="B369" s="104"/>
      <c r="C369" s="104"/>
      <c r="D369" s="104"/>
      <c r="E369" s="104"/>
    </row>
    <row r="370" customFormat="false" ht="15" hidden="false" customHeight="false" outlineLevel="0" collapsed="false">
      <c r="A370" s="104"/>
      <c r="B370" s="104"/>
      <c r="C370" s="104"/>
      <c r="D370" s="104"/>
      <c r="E370" s="104"/>
    </row>
    <row r="371" customFormat="false" ht="15" hidden="false" customHeight="false" outlineLevel="0" collapsed="false">
      <c r="A371" s="104"/>
      <c r="B371" s="104"/>
      <c r="C371" s="104"/>
      <c r="D371" s="104"/>
      <c r="E371" s="104"/>
    </row>
    <row r="372" customFormat="false" ht="15" hidden="false" customHeight="false" outlineLevel="0" collapsed="false">
      <c r="A372" s="104"/>
      <c r="B372" s="104"/>
      <c r="C372" s="104"/>
      <c r="D372" s="104"/>
      <c r="E372" s="104"/>
    </row>
    <row r="373" customFormat="false" ht="15" hidden="false" customHeight="false" outlineLevel="0" collapsed="false">
      <c r="A373" s="104"/>
      <c r="B373" s="104"/>
      <c r="C373" s="104"/>
      <c r="D373" s="104"/>
      <c r="E373" s="104"/>
    </row>
    <row r="374" customFormat="false" ht="15" hidden="false" customHeight="false" outlineLevel="0" collapsed="false">
      <c r="A374" s="104"/>
      <c r="B374" s="104"/>
      <c r="C374" s="104"/>
      <c r="D374" s="104"/>
      <c r="E374" s="104"/>
    </row>
    <row r="375" customFormat="false" ht="15" hidden="false" customHeight="false" outlineLevel="0" collapsed="false">
      <c r="A375" s="104"/>
      <c r="B375" s="104"/>
      <c r="C375" s="104"/>
      <c r="D375" s="104"/>
      <c r="E375" s="104"/>
    </row>
    <row r="376" customFormat="false" ht="15" hidden="false" customHeight="false" outlineLevel="0" collapsed="false">
      <c r="A376" s="104"/>
      <c r="B376" s="104"/>
      <c r="C376" s="104"/>
      <c r="D376" s="104"/>
      <c r="E376" s="104"/>
    </row>
    <row r="377" customFormat="false" ht="15" hidden="false" customHeight="false" outlineLevel="0" collapsed="false">
      <c r="A377" s="104"/>
      <c r="B377" s="104"/>
      <c r="C377" s="104"/>
      <c r="D377" s="104"/>
      <c r="E377" s="104"/>
    </row>
    <row r="378" customFormat="false" ht="15" hidden="false" customHeight="false" outlineLevel="0" collapsed="false">
      <c r="A378" s="104"/>
      <c r="B378" s="104"/>
      <c r="C378" s="104"/>
      <c r="D378" s="104"/>
      <c r="E378" s="104"/>
    </row>
    <row r="379" customFormat="false" ht="15" hidden="false" customHeight="false" outlineLevel="0" collapsed="false">
      <c r="A379" s="104"/>
      <c r="B379" s="104"/>
      <c r="C379" s="104"/>
      <c r="D379" s="104"/>
      <c r="E379" s="104"/>
    </row>
    <row r="380" customFormat="false" ht="15" hidden="false" customHeight="false" outlineLevel="0" collapsed="false">
      <c r="A380" s="104"/>
      <c r="B380" s="104"/>
      <c r="C380" s="104"/>
      <c r="D380" s="104"/>
      <c r="E380" s="104"/>
    </row>
    <row r="381" customFormat="false" ht="15" hidden="false" customHeight="false" outlineLevel="0" collapsed="false">
      <c r="A381" s="104"/>
      <c r="B381" s="104"/>
      <c r="C381" s="104"/>
      <c r="D381" s="104"/>
      <c r="E381" s="104"/>
    </row>
    <row r="382" customFormat="false" ht="15" hidden="false" customHeight="false" outlineLevel="0" collapsed="false">
      <c r="A382" s="104"/>
      <c r="B382" s="104"/>
      <c r="C382" s="104"/>
      <c r="D382" s="104"/>
      <c r="E382" s="104"/>
    </row>
    <row r="383" customFormat="false" ht="15" hidden="false" customHeight="false" outlineLevel="0" collapsed="false">
      <c r="A383" s="104"/>
      <c r="B383" s="104"/>
      <c r="C383" s="104"/>
      <c r="D383" s="104"/>
      <c r="E383" s="104"/>
    </row>
    <row r="384" customFormat="false" ht="15" hidden="false" customHeight="false" outlineLevel="0" collapsed="false">
      <c r="A384" s="104"/>
      <c r="B384" s="104"/>
      <c r="C384" s="104"/>
      <c r="D384" s="104"/>
      <c r="E384" s="104"/>
    </row>
    <row r="385" customFormat="false" ht="15" hidden="false" customHeight="false" outlineLevel="0" collapsed="false">
      <c r="A385" s="104"/>
      <c r="B385" s="104"/>
      <c r="C385" s="104"/>
      <c r="D385" s="104"/>
      <c r="E385" s="104"/>
    </row>
    <row r="386" customFormat="false" ht="15" hidden="false" customHeight="false" outlineLevel="0" collapsed="false">
      <c r="A386" s="104"/>
      <c r="B386" s="104"/>
      <c r="C386" s="104"/>
      <c r="D386" s="104"/>
      <c r="E386" s="104"/>
    </row>
    <row r="387" customFormat="false" ht="15" hidden="false" customHeight="false" outlineLevel="0" collapsed="false">
      <c r="A387" s="104"/>
      <c r="B387" s="104"/>
      <c r="C387" s="104"/>
      <c r="D387" s="104"/>
      <c r="E387" s="104"/>
    </row>
    <row r="388" customFormat="false" ht="15" hidden="false" customHeight="false" outlineLevel="0" collapsed="false">
      <c r="A388" s="104"/>
      <c r="B388" s="104"/>
      <c r="C388" s="104"/>
      <c r="D388" s="104"/>
      <c r="E388" s="104"/>
    </row>
    <row r="389" customFormat="false" ht="15" hidden="false" customHeight="false" outlineLevel="0" collapsed="false">
      <c r="A389" s="104"/>
      <c r="B389" s="104"/>
      <c r="C389" s="104"/>
      <c r="D389" s="104"/>
      <c r="E389" s="104"/>
    </row>
    <row r="390" customFormat="false" ht="15" hidden="false" customHeight="false" outlineLevel="0" collapsed="false">
      <c r="A390" s="104"/>
      <c r="B390" s="104"/>
      <c r="C390" s="104"/>
      <c r="D390" s="104"/>
      <c r="E390" s="104"/>
    </row>
    <row r="391" customFormat="false" ht="15" hidden="false" customHeight="false" outlineLevel="0" collapsed="false">
      <c r="A391" s="104"/>
      <c r="B391" s="104"/>
      <c r="C391" s="104"/>
      <c r="D391" s="104"/>
      <c r="E391" s="104"/>
    </row>
    <row r="392" customFormat="false" ht="15" hidden="false" customHeight="false" outlineLevel="0" collapsed="false">
      <c r="A392" s="104"/>
      <c r="B392" s="104"/>
      <c r="C392" s="104"/>
      <c r="D392" s="104"/>
      <c r="E392" s="104"/>
    </row>
    <row r="393" customFormat="false" ht="15" hidden="false" customHeight="false" outlineLevel="0" collapsed="false">
      <c r="A393" s="104"/>
      <c r="B393" s="104"/>
      <c r="C393" s="104"/>
      <c r="D393" s="104"/>
      <c r="E393" s="104"/>
    </row>
    <row r="394" customFormat="false" ht="15" hidden="false" customHeight="false" outlineLevel="0" collapsed="false">
      <c r="A394" s="104"/>
      <c r="B394" s="104"/>
      <c r="C394" s="104"/>
      <c r="D394" s="104"/>
      <c r="E394" s="104"/>
    </row>
    <row r="395" customFormat="false" ht="15" hidden="false" customHeight="false" outlineLevel="0" collapsed="false">
      <c r="A395" s="104"/>
      <c r="B395" s="104"/>
      <c r="C395" s="104"/>
      <c r="D395" s="104"/>
      <c r="E395" s="104"/>
    </row>
    <row r="396" customFormat="false" ht="15" hidden="false" customHeight="false" outlineLevel="0" collapsed="false">
      <c r="A396" s="104"/>
      <c r="B396" s="104"/>
      <c r="C396" s="104"/>
      <c r="D396" s="104"/>
      <c r="E396" s="104"/>
    </row>
    <row r="397" customFormat="false" ht="15" hidden="false" customHeight="false" outlineLevel="0" collapsed="false">
      <c r="A397" s="104"/>
      <c r="B397" s="104"/>
      <c r="C397" s="104"/>
      <c r="D397" s="104"/>
      <c r="E397" s="104"/>
    </row>
    <row r="398" customFormat="false" ht="15" hidden="false" customHeight="false" outlineLevel="0" collapsed="false">
      <c r="A398" s="104"/>
      <c r="B398" s="104"/>
      <c r="C398" s="104"/>
      <c r="D398" s="104"/>
      <c r="E398" s="104"/>
    </row>
    <row r="399" customFormat="false" ht="15" hidden="false" customHeight="false" outlineLevel="0" collapsed="false">
      <c r="A399" s="104"/>
      <c r="B399" s="104"/>
      <c r="C399" s="104"/>
      <c r="D399" s="104"/>
      <c r="E399" s="104"/>
    </row>
    <row r="400" customFormat="false" ht="15" hidden="false" customHeight="false" outlineLevel="0" collapsed="false">
      <c r="A400" s="104"/>
      <c r="B400" s="104"/>
      <c r="C400" s="104"/>
      <c r="D400" s="104"/>
      <c r="E400" s="104"/>
    </row>
    <row r="401" customFormat="false" ht="15" hidden="false" customHeight="false" outlineLevel="0" collapsed="false">
      <c r="A401" s="104"/>
      <c r="B401" s="104"/>
      <c r="C401" s="104"/>
      <c r="D401" s="104"/>
      <c r="E401" s="104"/>
    </row>
    <row r="402" customFormat="false" ht="15" hidden="false" customHeight="false" outlineLevel="0" collapsed="false">
      <c r="A402" s="104"/>
      <c r="B402" s="104"/>
      <c r="C402" s="104"/>
      <c r="D402" s="104"/>
      <c r="E402" s="104"/>
    </row>
    <row r="403" customFormat="false" ht="15" hidden="false" customHeight="false" outlineLevel="0" collapsed="false">
      <c r="A403" s="104"/>
      <c r="B403" s="104"/>
      <c r="C403" s="104"/>
      <c r="D403" s="104"/>
      <c r="E403" s="104"/>
    </row>
    <row r="404" customFormat="false" ht="15" hidden="false" customHeight="false" outlineLevel="0" collapsed="false">
      <c r="A404" s="104"/>
      <c r="B404" s="104"/>
      <c r="C404" s="104"/>
      <c r="D404" s="104"/>
      <c r="E404" s="104"/>
    </row>
    <row r="405" customFormat="false" ht="15" hidden="false" customHeight="false" outlineLevel="0" collapsed="false">
      <c r="A405" s="104"/>
      <c r="B405" s="104"/>
      <c r="C405" s="104"/>
      <c r="D405" s="104"/>
      <c r="E405" s="104"/>
    </row>
    <row r="406" customFormat="false" ht="15" hidden="false" customHeight="false" outlineLevel="0" collapsed="false">
      <c r="A406" s="104"/>
      <c r="B406" s="104"/>
      <c r="C406" s="104"/>
      <c r="D406" s="104"/>
      <c r="E406" s="104"/>
    </row>
    <row r="407" customFormat="false" ht="15" hidden="false" customHeight="false" outlineLevel="0" collapsed="false">
      <c r="A407" s="104"/>
      <c r="B407" s="104"/>
      <c r="C407" s="104"/>
      <c r="D407" s="104"/>
      <c r="E407" s="104"/>
    </row>
    <row r="408" customFormat="false" ht="15" hidden="false" customHeight="false" outlineLevel="0" collapsed="false">
      <c r="A408" s="104"/>
      <c r="B408" s="104"/>
      <c r="C408" s="104"/>
      <c r="D408" s="104"/>
      <c r="E408" s="104"/>
    </row>
    <row r="409" customFormat="false" ht="15" hidden="false" customHeight="false" outlineLevel="0" collapsed="false">
      <c r="A409" s="104"/>
      <c r="B409" s="104"/>
      <c r="C409" s="104"/>
      <c r="D409" s="104"/>
      <c r="E409" s="104"/>
    </row>
    <row r="410" customFormat="false" ht="15" hidden="false" customHeight="false" outlineLevel="0" collapsed="false">
      <c r="A410" s="104"/>
      <c r="B410" s="104"/>
      <c r="C410" s="104"/>
      <c r="D410" s="104"/>
      <c r="E410" s="104"/>
    </row>
    <row r="411" customFormat="false" ht="15" hidden="false" customHeight="false" outlineLevel="0" collapsed="false">
      <c r="A411" s="104"/>
      <c r="B411" s="104"/>
      <c r="C411" s="104"/>
      <c r="D411" s="104"/>
      <c r="E411" s="104"/>
    </row>
    <row r="412" customFormat="false" ht="15" hidden="false" customHeight="false" outlineLevel="0" collapsed="false">
      <c r="A412" s="104"/>
      <c r="B412" s="104"/>
      <c r="C412" s="104"/>
      <c r="D412" s="104"/>
      <c r="E412" s="104"/>
    </row>
    <row r="413" customFormat="false" ht="15" hidden="false" customHeight="false" outlineLevel="0" collapsed="false">
      <c r="A413" s="104"/>
      <c r="B413" s="104"/>
      <c r="C413" s="104"/>
      <c r="D413" s="104"/>
      <c r="E413" s="104"/>
    </row>
    <row r="414" customFormat="false" ht="15" hidden="false" customHeight="false" outlineLevel="0" collapsed="false">
      <c r="A414" s="104"/>
      <c r="B414" s="104"/>
      <c r="C414" s="104"/>
      <c r="D414" s="104"/>
      <c r="E414" s="104"/>
    </row>
    <row r="415" customFormat="false" ht="15" hidden="false" customHeight="false" outlineLevel="0" collapsed="false">
      <c r="A415" s="104"/>
      <c r="B415" s="104"/>
      <c r="C415" s="104"/>
      <c r="D415" s="104"/>
      <c r="E415" s="104"/>
    </row>
    <row r="416" customFormat="false" ht="15" hidden="false" customHeight="false" outlineLevel="0" collapsed="false">
      <c r="A416" s="104"/>
      <c r="B416" s="104"/>
      <c r="C416" s="104"/>
      <c r="D416" s="104"/>
      <c r="E416" s="104"/>
    </row>
    <row r="417" customFormat="false" ht="15" hidden="false" customHeight="false" outlineLevel="0" collapsed="false">
      <c r="A417" s="104"/>
      <c r="B417" s="104"/>
      <c r="C417" s="104"/>
      <c r="D417" s="104"/>
      <c r="E417" s="104"/>
    </row>
    <row r="418" customFormat="false" ht="15" hidden="false" customHeight="false" outlineLevel="0" collapsed="false">
      <c r="A418" s="104"/>
      <c r="B418" s="104"/>
      <c r="C418" s="104"/>
      <c r="D418" s="104"/>
      <c r="E418" s="104"/>
    </row>
    <row r="419" customFormat="false" ht="15" hidden="false" customHeight="false" outlineLevel="0" collapsed="false">
      <c r="A419" s="104"/>
      <c r="B419" s="104"/>
      <c r="C419" s="104"/>
      <c r="D419" s="104"/>
      <c r="E419" s="104"/>
    </row>
    <row r="420" customFormat="false" ht="15" hidden="false" customHeight="false" outlineLevel="0" collapsed="false">
      <c r="A420" s="104"/>
      <c r="B420" s="104"/>
      <c r="C420" s="104"/>
      <c r="D420" s="104"/>
      <c r="E420" s="104"/>
    </row>
    <row r="421" customFormat="false" ht="15" hidden="false" customHeight="false" outlineLevel="0" collapsed="false">
      <c r="A421" s="104"/>
      <c r="B421" s="104"/>
      <c r="C421" s="104"/>
      <c r="D421" s="104"/>
      <c r="E421" s="104"/>
    </row>
    <row r="422" customFormat="false" ht="15" hidden="false" customHeight="false" outlineLevel="0" collapsed="false">
      <c r="A422" s="104"/>
      <c r="B422" s="104"/>
      <c r="C422" s="104"/>
      <c r="D422" s="104"/>
      <c r="E422" s="104"/>
    </row>
    <row r="423" customFormat="false" ht="15" hidden="false" customHeight="false" outlineLevel="0" collapsed="false">
      <c r="A423" s="104"/>
      <c r="B423" s="104"/>
      <c r="C423" s="104"/>
      <c r="D423" s="104"/>
      <c r="E423" s="104"/>
    </row>
    <row r="424" customFormat="false" ht="15" hidden="false" customHeight="false" outlineLevel="0" collapsed="false">
      <c r="A424" s="104"/>
      <c r="B424" s="104"/>
      <c r="C424" s="104"/>
      <c r="D424" s="104"/>
      <c r="E424" s="104"/>
    </row>
    <row r="425" customFormat="false" ht="15" hidden="false" customHeight="false" outlineLevel="0" collapsed="false">
      <c r="A425" s="104"/>
      <c r="B425" s="104"/>
      <c r="C425" s="104"/>
      <c r="D425" s="104"/>
      <c r="E425" s="104"/>
    </row>
    <row r="426" customFormat="false" ht="15" hidden="false" customHeight="false" outlineLevel="0" collapsed="false">
      <c r="A426" s="104"/>
      <c r="B426" s="104"/>
      <c r="C426" s="104"/>
      <c r="D426" s="104"/>
      <c r="E426" s="104"/>
    </row>
    <row r="427" customFormat="false" ht="15" hidden="false" customHeight="false" outlineLevel="0" collapsed="false">
      <c r="A427" s="104"/>
      <c r="B427" s="104"/>
      <c r="C427" s="104"/>
      <c r="D427" s="104"/>
      <c r="E427" s="104"/>
    </row>
    <row r="428" customFormat="false" ht="15" hidden="false" customHeight="false" outlineLevel="0" collapsed="false">
      <c r="A428" s="104"/>
      <c r="B428" s="104"/>
      <c r="C428" s="104"/>
      <c r="D428" s="104"/>
      <c r="E428" s="104"/>
    </row>
    <row r="429" customFormat="false" ht="15" hidden="false" customHeight="false" outlineLevel="0" collapsed="false">
      <c r="A429" s="104"/>
      <c r="B429" s="104"/>
      <c r="C429" s="104"/>
      <c r="D429" s="104"/>
      <c r="E429" s="104"/>
    </row>
    <row r="430" customFormat="false" ht="15" hidden="false" customHeight="false" outlineLevel="0" collapsed="false">
      <c r="A430" s="104"/>
      <c r="B430" s="104"/>
      <c r="C430" s="104"/>
      <c r="D430" s="104"/>
      <c r="E430" s="104"/>
    </row>
    <row r="431" customFormat="false" ht="15" hidden="false" customHeight="false" outlineLevel="0" collapsed="false">
      <c r="A431" s="104"/>
      <c r="B431" s="104"/>
      <c r="C431" s="104"/>
      <c r="D431" s="104"/>
      <c r="E431" s="104"/>
    </row>
    <row r="432" customFormat="false" ht="15" hidden="false" customHeight="false" outlineLevel="0" collapsed="false">
      <c r="A432" s="104"/>
      <c r="B432" s="104"/>
      <c r="C432" s="104"/>
      <c r="D432" s="104"/>
      <c r="E432" s="104"/>
    </row>
    <row r="433" customFormat="false" ht="15" hidden="false" customHeight="false" outlineLevel="0" collapsed="false">
      <c r="A433" s="104"/>
      <c r="B433" s="104"/>
      <c r="C433" s="104"/>
      <c r="D433" s="104"/>
      <c r="E433" s="104"/>
    </row>
    <row r="434" customFormat="false" ht="15" hidden="false" customHeight="false" outlineLevel="0" collapsed="false">
      <c r="A434" s="104"/>
      <c r="B434" s="104"/>
      <c r="C434" s="104"/>
      <c r="D434" s="104"/>
      <c r="E434" s="104"/>
    </row>
    <row r="435" customFormat="false" ht="15" hidden="false" customHeight="false" outlineLevel="0" collapsed="false">
      <c r="A435" s="104"/>
      <c r="B435" s="104"/>
      <c r="C435" s="104"/>
      <c r="D435" s="104"/>
      <c r="E435" s="104"/>
    </row>
    <row r="436" customFormat="false" ht="15" hidden="false" customHeight="false" outlineLevel="0" collapsed="false">
      <c r="A436" s="104"/>
      <c r="B436" s="104"/>
      <c r="C436" s="104"/>
      <c r="D436" s="104"/>
      <c r="E436" s="104"/>
    </row>
    <row r="437" customFormat="false" ht="15" hidden="false" customHeight="false" outlineLevel="0" collapsed="false">
      <c r="A437" s="104"/>
      <c r="B437" s="104"/>
      <c r="C437" s="104"/>
      <c r="D437" s="104"/>
      <c r="E437" s="104"/>
    </row>
    <row r="438" customFormat="false" ht="15" hidden="false" customHeight="false" outlineLevel="0" collapsed="false">
      <c r="A438" s="104"/>
      <c r="B438" s="104"/>
      <c r="C438" s="104"/>
      <c r="D438" s="104"/>
      <c r="E438" s="104"/>
    </row>
    <row r="439" customFormat="false" ht="15" hidden="false" customHeight="false" outlineLevel="0" collapsed="false">
      <c r="A439" s="104"/>
      <c r="B439" s="104"/>
      <c r="C439" s="104"/>
      <c r="D439" s="104"/>
      <c r="E439" s="104"/>
    </row>
    <row r="440" customFormat="false" ht="15" hidden="false" customHeight="false" outlineLevel="0" collapsed="false">
      <c r="A440" s="104"/>
      <c r="B440" s="104"/>
      <c r="C440" s="104"/>
      <c r="D440" s="104"/>
      <c r="E440" s="104"/>
    </row>
    <row r="441" customFormat="false" ht="15" hidden="false" customHeight="false" outlineLevel="0" collapsed="false">
      <c r="A441" s="104"/>
      <c r="B441" s="104"/>
      <c r="C441" s="104"/>
      <c r="D441" s="104"/>
      <c r="E441" s="104"/>
    </row>
    <row r="442" customFormat="false" ht="15" hidden="false" customHeight="false" outlineLevel="0" collapsed="false">
      <c r="A442" s="104"/>
      <c r="B442" s="104"/>
      <c r="C442" s="104"/>
      <c r="D442" s="104"/>
      <c r="E442" s="104"/>
    </row>
    <row r="443" customFormat="false" ht="15" hidden="false" customHeight="false" outlineLevel="0" collapsed="false">
      <c r="A443" s="104"/>
      <c r="B443" s="104"/>
      <c r="C443" s="104"/>
      <c r="D443" s="104"/>
      <c r="E443" s="104"/>
    </row>
    <row r="444" customFormat="false" ht="15" hidden="false" customHeight="false" outlineLevel="0" collapsed="false">
      <c r="A444" s="104"/>
      <c r="B444" s="104"/>
      <c r="C444" s="104"/>
      <c r="D444" s="104"/>
      <c r="E444" s="104"/>
    </row>
    <row r="445" customFormat="false" ht="15" hidden="false" customHeight="false" outlineLevel="0" collapsed="false">
      <c r="A445" s="104"/>
      <c r="B445" s="104"/>
      <c r="C445" s="104"/>
      <c r="D445" s="104"/>
      <c r="E445" s="104"/>
    </row>
    <row r="446" customFormat="false" ht="15" hidden="false" customHeight="false" outlineLevel="0" collapsed="false">
      <c r="A446" s="104"/>
      <c r="B446" s="104"/>
      <c r="C446" s="104"/>
      <c r="D446" s="104"/>
      <c r="E446" s="104"/>
    </row>
    <row r="447" customFormat="false" ht="15" hidden="false" customHeight="false" outlineLevel="0" collapsed="false">
      <c r="A447" s="104"/>
      <c r="B447" s="104"/>
      <c r="C447" s="104"/>
      <c r="D447" s="104"/>
      <c r="E447" s="104"/>
    </row>
    <row r="448" customFormat="false" ht="15" hidden="false" customHeight="false" outlineLevel="0" collapsed="false">
      <c r="A448" s="104"/>
      <c r="B448" s="104"/>
      <c r="C448" s="104"/>
      <c r="D448" s="104"/>
      <c r="E448" s="104"/>
    </row>
    <row r="449" customFormat="false" ht="15" hidden="false" customHeight="false" outlineLevel="0" collapsed="false">
      <c r="A449" s="104"/>
      <c r="B449" s="104"/>
      <c r="C449" s="104"/>
      <c r="D449" s="104"/>
      <c r="E449" s="104"/>
    </row>
    <row r="450" customFormat="false" ht="15" hidden="false" customHeight="false" outlineLevel="0" collapsed="false">
      <c r="A450" s="104"/>
      <c r="B450" s="104"/>
      <c r="C450" s="104"/>
      <c r="D450" s="104"/>
      <c r="E450" s="104"/>
    </row>
    <row r="451" customFormat="false" ht="15" hidden="false" customHeight="false" outlineLevel="0" collapsed="false">
      <c r="A451" s="104"/>
      <c r="B451" s="104"/>
      <c r="C451" s="104"/>
      <c r="D451" s="104"/>
      <c r="E451" s="104"/>
    </row>
    <row r="452" customFormat="false" ht="15" hidden="false" customHeight="false" outlineLevel="0" collapsed="false">
      <c r="A452" s="104"/>
      <c r="B452" s="104"/>
      <c r="C452" s="104"/>
      <c r="D452" s="104"/>
      <c r="E452" s="104"/>
    </row>
    <row r="453" customFormat="false" ht="15" hidden="false" customHeight="false" outlineLevel="0" collapsed="false">
      <c r="A453" s="104"/>
      <c r="B453" s="104"/>
      <c r="C453" s="104"/>
      <c r="D453" s="104"/>
      <c r="E453" s="104"/>
    </row>
    <row r="454" customFormat="false" ht="15" hidden="false" customHeight="false" outlineLevel="0" collapsed="false">
      <c r="A454" s="104"/>
      <c r="B454" s="104"/>
      <c r="C454" s="104"/>
      <c r="D454" s="104"/>
      <c r="E454" s="104"/>
    </row>
    <row r="455" customFormat="false" ht="15" hidden="false" customHeight="false" outlineLevel="0" collapsed="false">
      <c r="A455" s="104"/>
      <c r="B455" s="104"/>
      <c r="C455" s="104"/>
      <c r="D455" s="104"/>
      <c r="E455" s="104"/>
    </row>
    <row r="456" customFormat="false" ht="15" hidden="false" customHeight="false" outlineLevel="0" collapsed="false">
      <c r="A456" s="104"/>
      <c r="B456" s="104"/>
      <c r="C456" s="104"/>
      <c r="D456" s="104"/>
      <c r="E456" s="104"/>
    </row>
    <row r="457" customFormat="false" ht="15" hidden="false" customHeight="false" outlineLevel="0" collapsed="false">
      <c r="A457" s="104"/>
      <c r="B457" s="104"/>
      <c r="C457" s="104"/>
      <c r="D457" s="104"/>
      <c r="E457" s="104"/>
    </row>
    <row r="458" customFormat="false" ht="15" hidden="false" customHeight="false" outlineLevel="0" collapsed="false">
      <c r="A458" s="104"/>
      <c r="B458" s="104"/>
      <c r="C458" s="104"/>
      <c r="D458" s="104"/>
      <c r="E458" s="104"/>
    </row>
    <row r="459" customFormat="false" ht="15" hidden="false" customHeight="false" outlineLevel="0" collapsed="false">
      <c r="A459" s="104"/>
      <c r="B459" s="104"/>
      <c r="C459" s="104"/>
      <c r="D459" s="104"/>
      <c r="E459" s="104"/>
    </row>
    <row r="460" customFormat="false" ht="15" hidden="false" customHeight="false" outlineLevel="0" collapsed="false">
      <c r="A460" s="104"/>
      <c r="B460" s="104"/>
      <c r="C460" s="104"/>
      <c r="D460" s="104"/>
      <c r="E460" s="104"/>
    </row>
    <row r="461" customFormat="false" ht="15" hidden="false" customHeight="false" outlineLevel="0" collapsed="false">
      <c r="A461" s="104"/>
      <c r="B461" s="104"/>
      <c r="C461" s="104"/>
      <c r="D461" s="104"/>
      <c r="E461" s="104"/>
    </row>
    <row r="462" customFormat="false" ht="15" hidden="false" customHeight="false" outlineLevel="0" collapsed="false">
      <c r="A462" s="104"/>
      <c r="B462" s="104"/>
      <c r="C462" s="104"/>
      <c r="D462" s="104"/>
      <c r="E462" s="104"/>
    </row>
    <row r="463" customFormat="false" ht="15" hidden="false" customHeight="false" outlineLevel="0" collapsed="false">
      <c r="A463" s="104"/>
      <c r="B463" s="104"/>
      <c r="C463" s="104"/>
      <c r="D463" s="104"/>
      <c r="E463" s="104"/>
    </row>
    <row r="464" customFormat="false" ht="15" hidden="false" customHeight="false" outlineLevel="0" collapsed="false">
      <c r="A464" s="104"/>
      <c r="B464" s="104"/>
      <c r="C464" s="104"/>
      <c r="D464" s="104"/>
      <c r="E464" s="104"/>
    </row>
    <row r="465" customFormat="false" ht="15" hidden="false" customHeight="false" outlineLevel="0" collapsed="false">
      <c r="A465" s="104"/>
      <c r="B465" s="104"/>
      <c r="C465" s="104"/>
      <c r="D465" s="104"/>
      <c r="E465" s="104"/>
    </row>
    <row r="466" customFormat="false" ht="15" hidden="false" customHeight="false" outlineLevel="0" collapsed="false">
      <c r="A466" s="104"/>
      <c r="B466" s="104"/>
      <c r="C466" s="104"/>
      <c r="D466" s="104"/>
      <c r="E466" s="104"/>
    </row>
    <row r="467" customFormat="false" ht="15" hidden="false" customHeight="false" outlineLevel="0" collapsed="false">
      <c r="A467" s="104"/>
      <c r="B467" s="104"/>
      <c r="C467" s="104"/>
      <c r="D467" s="104"/>
      <c r="E467" s="104"/>
    </row>
    <row r="468" customFormat="false" ht="15" hidden="false" customHeight="false" outlineLevel="0" collapsed="false">
      <c r="A468" s="104"/>
      <c r="B468" s="104"/>
      <c r="C468" s="104"/>
      <c r="D468" s="104"/>
      <c r="E468" s="104"/>
    </row>
    <row r="469" customFormat="false" ht="15" hidden="false" customHeight="false" outlineLevel="0" collapsed="false">
      <c r="A469" s="104"/>
      <c r="B469" s="104"/>
      <c r="C469" s="104"/>
      <c r="D469" s="104"/>
      <c r="E469" s="104"/>
    </row>
    <row r="470" customFormat="false" ht="15" hidden="false" customHeight="false" outlineLevel="0" collapsed="false">
      <c r="A470" s="104"/>
      <c r="B470" s="104"/>
      <c r="C470" s="104"/>
      <c r="D470" s="104"/>
      <c r="E470" s="104"/>
    </row>
    <row r="471" customFormat="false" ht="15" hidden="false" customHeight="false" outlineLevel="0" collapsed="false">
      <c r="A471" s="104"/>
      <c r="B471" s="104"/>
      <c r="C471" s="104"/>
      <c r="D471" s="104"/>
      <c r="E471" s="104"/>
    </row>
    <row r="472" customFormat="false" ht="15" hidden="false" customHeight="false" outlineLevel="0" collapsed="false">
      <c r="A472" s="104"/>
      <c r="B472" s="104"/>
      <c r="C472" s="104"/>
      <c r="D472" s="104"/>
      <c r="E472" s="104"/>
    </row>
    <row r="473" customFormat="false" ht="15" hidden="false" customHeight="false" outlineLevel="0" collapsed="false">
      <c r="A473" s="104"/>
      <c r="B473" s="104"/>
      <c r="C473" s="104"/>
      <c r="D473" s="104"/>
      <c r="E473" s="104"/>
    </row>
    <row r="474" customFormat="false" ht="15" hidden="false" customHeight="false" outlineLevel="0" collapsed="false">
      <c r="A474" s="104"/>
      <c r="B474" s="104"/>
      <c r="C474" s="104"/>
      <c r="D474" s="104"/>
      <c r="E474" s="104"/>
    </row>
    <row r="475" customFormat="false" ht="15" hidden="false" customHeight="false" outlineLevel="0" collapsed="false">
      <c r="A475" s="104"/>
      <c r="B475" s="104"/>
      <c r="C475" s="104"/>
      <c r="D475" s="104"/>
      <c r="E475" s="104"/>
    </row>
    <row r="476" customFormat="false" ht="15" hidden="false" customHeight="false" outlineLevel="0" collapsed="false">
      <c r="A476" s="104"/>
      <c r="B476" s="104"/>
      <c r="C476" s="104"/>
      <c r="D476" s="104"/>
      <c r="E476" s="104"/>
    </row>
    <row r="477" customFormat="false" ht="15" hidden="false" customHeight="false" outlineLevel="0" collapsed="false">
      <c r="A477" s="104"/>
      <c r="B477" s="104"/>
      <c r="C477" s="104"/>
      <c r="D477" s="104"/>
      <c r="E477" s="104"/>
    </row>
    <row r="478" customFormat="false" ht="15" hidden="false" customHeight="false" outlineLevel="0" collapsed="false">
      <c r="A478" s="104"/>
      <c r="B478" s="104"/>
      <c r="C478" s="104"/>
      <c r="D478" s="104"/>
      <c r="E478" s="104"/>
    </row>
    <row r="479" customFormat="false" ht="15" hidden="false" customHeight="false" outlineLevel="0" collapsed="false">
      <c r="A479" s="104"/>
      <c r="B479" s="104"/>
      <c r="C479" s="104"/>
      <c r="D479" s="104"/>
      <c r="E479" s="104"/>
    </row>
    <row r="480" customFormat="false" ht="15" hidden="false" customHeight="false" outlineLevel="0" collapsed="false">
      <c r="A480" s="104"/>
      <c r="B480" s="104"/>
      <c r="C480" s="104"/>
      <c r="D480" s="104"/>
      <c r="E480" s="104"/>
    </row>
    <row r="481" customFormat="false" ht="15" hidden="false" customHeight="false" outlineLevel="0" collapsed="false">
      <c r="A481" s="104"/>
      <c r="B481" s="104"/>
      <c r="C481" s="104"/>
      <c r="D481" s="104"/>
      <c r="E481" s="104"/>
    </row>
    <row r="482" customFormat="false" ht="15" hidden="false" customHeight="false" outlineLevel="0" collapsed="false">
      <c r="A482" s="104"/>
      <c r="B482" s="104"/>
      <c r="C482" s="104"/>
      <c r="D482" s="104"/>
      <c r="E482" s="104"/>
    </row>
    <row r="483" customFormat="false" ht="15" hidden="false" customHeight="false" outlineLevel="0" collapsed="false">
      <c r="A483" s="104"/>
      <c r="B483" s="104"/>
      <c r="C483" s="104"/>
      <c r="D483" s="104"/>
      <c r="E483" s="104"/>
    </row>
    <row r="484" customFormat="false" ht="15" hidden="false" customHeight="false" outlineLevel="0" collapsed="false">
      <c r="A484" s="104"/>
      <c r="B484" s="104"/>
      <c r="C484" s="104"/>
      <c r="D484" s="104"/>
      <c r="E484" s="104"/>
    </row>
    <row r="485" customFormat="false" ht="15" hidden="false" customHeight="false" outlineLevel="0" collapsed="false">
      <c r="A485" s="104"/>
      <c r="B485" s="104"/>
      <c r="C485" s="104"/>
      <c r="D485" s="104"/>
      <c r="E485" s="104"/>
    </row>
    <row r="486" customFormat="false" ht="15" hidden="false" customHeight="false" outlineLevel="0" collapsed="false">
      <c r="A486" s="104"/>
      <c r="B486" s="104"/>
      <c r="C486" s="104"/>
      <c r="D486" s="104"/>
      <c r="E486" s="104"/>
    </row>
    <row r="487" customFormat="false" ht="15" hidden="false" customHeight="false" outlineLevel="0" collapsed="false">
      <c r="A487" s="104"/>
      <c r="B487" s="104"/>
      <c r="C487" s="104"/>
      <c r="D487" s="104"/>
      <c r="E487" s="104"/>
    </row>
    <row r="488" customFormat="false" ht="15" hidden="false" customHeight="false" outlineLevel="0" collapsed="false">
      <c r="A488" s="104"/>
      <c r="B488" s="104"/>
      <c r="C488" s="104"/>
      <c r="D488" s="104"/>
      <c r="E488" s="104"/>
    </row>
    <row r="489" customFormat="false" ht="15" hidden="false" customHeight="false" outlineLevel="0" collapsed="false">
      <c r="A489" s="104"/>
      <c r="B489" s="104"/>
      <c r="C489" s="104"/>
      <c r="D489" s="104"/>
      <c r="E489" s="104"/>
    </row>
    <row r="490" customFormat="false" ht="15" hidden="false" customHeight="false" outlineLevel="0" collapsed="false">
      <c r="A490" s="104"/>
      <c r="B490" s="104"/>
      <c r="C490" s="104"/>
      <c r="D490" s="104"/>
      <c r="E490" s="104"/>
    </row>
    <row r="491" customFormat="false" ht="15" hidden="false" customHeight="false" outlineLevel="0" collapsed="false">
      <c r="A491" s="104"/>
      <c r="B491" s="104"/>
      <c r="C491" s="104"/>
      <c r="D491" s="104"/>
      <c r="E491" s="104"/>
    </row>
    <row r="492" customFormat="false" ht="15" hidden="false" customHeight="false" outlineLevel="0" collapsed="false">
      <c r="A492" s="104"/>
      <c r="B492" s="104"/>
      <c r="C492" s="104"/>
      <c r="D492" s="104"/>
      <c r="E492" s="104"/>
    </row>
    <row r="493" customFormat="false" ht="15" hidden="false" customHeight="false" outlineLevel="0" collapsed="false">
      <c r="A493" s="104"/>
      <c r="B493" s="104"/>
      <c r="C493" s="104"/>
      <c r="D493" s="104"/>
      <c r="E493" s="104"/>
    </row>
    <row r="494" customFormat="false" ht="15" hidden="false" customHeight="false" outlineLevel="0" collapsed="false">
      <c r="A494" s="104"/>
      <c r="B494" s="104"/>
      <c r="C494" s="104"/>
      <c r="D494" s="104"/>
      <c r="E494" s="104"/>
    </row>
    <row r="495" customFormat="false" ht="15" hidden="false" customHeight="false" outlineLevel="0" collapsed="false">
      <c r="A495" s="104"/>
      <c r="B495" s="104"/>
      <c r="C495" s="104"/>
      <c r="D495" s="104"/>
      <c r="E495" s="104"/>
    </row>
    <row r="496" customFormat="false" ht="15" hidden="false" customHeight="false" outlineLevel="0" collapsed="false">
      <c r="A496" s="104"/>
      <c r="B496" s="104"/>
      <c r="C496" s="104"/>
      <c r="D496" s="104"/>
      <c r="E496" s="104"/>
    </row>
    <row r="497" customFormat="false" ht="15" hidden="false" customHeight="false" outlineLevel="0" collapsed="false">
      <c r="A497" s="104"/>
      <c r="B497" s="104"/>
      <c r="C497" s="104"/>
      <c r="D497" s="104"/>
      <c r="E497" s="104"/>
    </row>
    <row r="498" customFormat="false" ht="15" hidden="false" customHeight="false" outlineLevel="0" collapsed="false">
      <c r="A498" s="104"/>
      <c r="B498" s="104"/>
      <c r="C498" s="104"/>
      <c r="D498" s="104"/>
      <c r="E498" s="104"/>
    </row>
    <row r="499" customFormat="false" ht="15" hidden="false" customHeight="false" outlineLevel="0" collapsed="false">
      <c r="A499" s="104"/>
      <c r="B499" s="104"/>
      <c r="C499" s="104"/>
      <c r="D499" s="104"/>
      <c r="E499" s="104"/>
    </row>
    <row r="500" customFormat="false" ht="15" hidden="false" customHeight="false" outlineLevel="0" collapsed="false">
      <c r="A500" s="104"/>
      <c r="B500" s="104"/>
      <c r="C500" s="104"/>
      <c r="D500" s="104"/>
      <c r="E500" s="104"/>
    </row>
    <row r="501" customFormat="false" ht="15" hidden="false" customHeight="false" outlineLevel="0" collapsed="false">
      <c r="A501" s="104"/>
      <c r="B501" s="104"/>
      <c r="C501" s="104"/>
      <c r="D501" s="104"/>
      <c r="E501" s="104"/>
    </row>
    <row r="502" customFormat="false" ht="15" hidden="false" customHeight="false" outlineLevel="0" collapsed="false">
      <c r="A502" s="104"/>
      <c r="B502" s="104"/>
      <c r="C502" s="104"/>
      <c r="D502" s="104"/>
      <c r="E502" s="104"/>
    </row>
  </sheetData>
  <sheetProtection sheet="true" password="e33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.7"/>
    <col collapsed="false" customWidth="true" hidden="false" outlineLevel="0" max="3" min="3" style="0" width="5.41"/>
    <col collapsed="false" customWidth="true" hidden="false" outlineLevel="0" max="4" min="4" style="0" width="3.99"/>
    <col collapsed="false" customWidth="true" hidden="false" outlineLevel="0" max="5" min="5" style="0" width="7.99"/>
    <col collapsed="false" customWidth="true" hidden="false" outlineLevel="0" max="8" min="6" style="0" width="6.99"/>
    <col collapsed="false" customWidth="true" hidden="false" outlineLevel="0" max="9" min="9" style="0" width="5.13"/>
    <col collapsed="false" customWidth="true" hidden="false" outlineLevel="0" max="10" min="10" style="0" width="4.85"/>
    <col collapsed="false" customWidth="true" hidden="false" outlineLevel="0" max="11" min="11" style="0" width="7.28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7.14"/>
    <col collapsed="false" customWidth="true" hidden="false" outlineLevel="0" max="15" min="15" style="0" width="4.56"/>
  </cols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105" t="n">
        <v>45045</v>
      </c>
    </row>
    <row r="4" customFormat="false" ht="23.25" hidden="false" customHeight="true" outlineLevel="0" collapsed="false">
      <c r="A4" s="106" t="s">
        <v>14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6" customFormat="false" ht="15" hidden="false" customHeight="false" outlineLevel="0" collapsed="false">
      <c r="A6" s="0" t="s">
        <v>142</v>
      </c>
    </row>
    <row r="7" customFormat="false" ht="34.5" hidden="false" customHeight="false" outlineLevel="0" collapsed="false">
      <c r="A7" s="0" t="s">
        <v>143</v>
      </c>
      <c r="B7" s="107" t="s">
        <v>2</v>
      </c>
      <c r="C7" s="107" t="s">
        <v>144</v>
      </c>
      <c r="D7" s="107" t="s">
        <v>1</v>
      </c>
      <c r="E7" s="107" t="s">
        <v>23</v>
      </c>
      <c r="F7" s="107" t="s">
        <v>24</v>
      </c>
      <c r="G7" s="107" t="s">
        <v>145</v>
      </c>
      <c r="H7" s="107" t="s">
        <v>146</v>
      </c>
      <c r="I7" s="107" t="s">
        <v>147</v>
      </c>
      <c r="J7" s="107" t="s">
        <v>148</v>
      </c>
      <c r="K7" s="107" t="s">
        <v>149</v>
      </c>
      <c r="L7" s="107" t="s">
        <v>150</v>
      </c>
      <c r="M7" s="107" t="s">
        <v>151</v>
      </c>
      <c r="N7" s="107" t="s">
        <v>152</v>
      </c>
    </row>
    <row r="8" customFormat="false" ht="15.75" hidden="false" customHeight="false" outlineLevel="0" collapsed="false">
      <c r="A8" s="108"/>
      <c r="B8" s="108"/>
    </row>
    <row r="9" customFormat="false" ht="15" hidden="false" customHeight="false" outlineLevel="0" collapsed="false">
      <c r="A9" s="109" t="n">
        <v>1</v>
      </c>
      <c r="B9" s="110" t="n">
        <v>5</v>
      </c>
      <c r="C9" s="110" t="n">
        <v>1</v>
      </c>
      <c r="D9" s="110" t="n">
        <v>3</v>
      </c>
      <c r="E9" s="111" t="n">
        <v>0.270833333333333</v>
      </c>
      <c r="F9" s="111" t="n">
        <v>0.346678240740741</v>
      </c>
      <c r="G9" s="111" t="n">
        <v>0.349247685185185</v>
      </c>
      <c r="H9" s="111" t="n">
        <v>0.00256944444444444</v>
      </c>
      <c r="I9" s="110" t="s">
        <v>153</v>
      </c>
      <c r="J9" s="110" t="s">
        <v>154</v>
      </c>
      <c r="K9" s="110" t="s">
        <v>155</v>
      </c>
      <c r="L9" s="110" t="s">
        <v>155</v>
      </c>
      <c r="M9" s="111" t="n">
        <v>0.00256944444444444</v>
      </c>
      <c r="N9" s="112" t="n">
        <v>0.00346064814814815</v>
      </c>
    </row>
    <row r="10" customFormat="false" ht="15" hidden="false" customHeight="false" outlineLevel="0" collapsed="false">
      <c r="A10" s="113" t="s">
        <v>156</v>
      </c>
      <c r="C10" s="107" t="n">
        <v>2</v>
      </c>
      <c r="D10" s="107" t="n">
        <v>3</v>
      </c>
      <c r="E10" s="114" t="n">
        <v>0.377025462962963</v>
      </c>
      <c r="F10" s="114" t="n">
        <v>0.431967592592593</v>
      </c>
      <c r="G10" s="114" t="n">
        <v>0.433900462962963</v>
      </c>
      <c r="H10" s="114" t="n">
        <v>0.00193287037037037</v>
      </c>
      <c r="I10" s="107" t="s">
        <v>157</v>
      </c>
      <c r="J10" s="107" t="s">
        <v>158</v>
      </c>
      <c r="K10" s="107" t="s">
        <v>159</v>
      </c>
      <c r="L10" s="107" t="s">
        <v>160</v>
      </c>
      <c r="M10" s="114" t="n">
        <v>0.00450231481481482</v>
      </c>
      <c r="N10" s="115" t="n">
        <v>0.0021875</v>
      </c>
    </row>
    <row r="11" customFormat="false" ht="15" hidden="false" customHeight="false" outlineLevel="0" collapsed="false">
      <c r="A11" s="113" t="s">
        <v>161</v>
      </c>
      <c r="C11" s="107" t="n">
        <v>3</v>
      </c>
      <c r="D11" s="107" t="n">
        <v>3</v>
      </c>
      <c r="E11" s="114" t="n">
        <v>0.461678240740741</v>
      </c>
      <c r="F11" s="114" t="n">
        <v>0.525196759259259</v>
      </c>
      <c r="G11" s="114" t="n">
        <v>0.528101851851852</v>
      </c>
      <c r="H11" s="114" t="n">
        <v>0.00290509259259259</v>
      </c>
      <c r="I11" s="107" t="s">
        <v>162</v>
      </c>
      <c r="J11" s="107" t="s">
        <v>163</v>
      </c>
      <c r="K11" s="107" t="s">
        <v>164</v>
      </c>
      <c r="L11" s="107" t="s">
        <v>165</v>
      </c>
      <c r="M11" s="114" t="n">
        <v>0.00740740740740741</v>
      </c>
      <c r="N11" s="115" t="n">
        <v>0.000763888888888889</v>
      </c>
    </row>
    <row r="12" customFormat="false" ht="15" hidden="false" customHeight="false" outlineLevel="0" collapsed="false">
      <c r="A12" s="116" t="s">
        <v>166</v>
      </c>
      <c r="C12" s="107" t="n">
        <v>4</v>
      </c>
      <c r="D12" s="107" t="n">
        <v>2</v>
      </c>
      <c r="E12" s="114" t="n">
        <v>0.55587962962963</v>
      </c>
      <c r="F12" s="114" t="n">
        <v>0.612708333333333</v>
      </c>
      <c r="G12" s="114" t="n">
        <v>0.615381944444445</v>
      </c>
      <c r="H12" s="114" t="n">
        <v>0.00267361111111111</v>
      </c>
      <c r="I12" s="107" t="s">
        <v>167</v>
      </c>
      <c r="J12" s="107" t="s">
        <v>168</v>
      </c>
      <c r="K12" s="107" t="s">
        <v>169</v>
      </c>
      <c r="L12" s="107" t="s">
        <v>170</v>
      </c>
      <c r="M12" s="114" t="n">
        <v>0.0100810185185185</v>
      </c>
      <c r="N12" s="115" t="n">
        <v>0</v>
      </c>
    </row>
    <row r="13" customFormat="false" ht="15.75" hidden="false" customHeight="false" outlineLevel="0" collapsed="false">
      <c r="A13" s="117"/>
      <c r="B13" s="108"/>
      <c r="C13" s="108" t="n">
        <v>5</v>
      </c>
      <c r="D13" s="108" t="n">
        <v>1</v>
      </c>
      <c r="E13" s="118" t="n">
        <v>0.650104166666667</v>
      </c>
      <c r="F13" s="118" t="n">
        <v>0.690486111111111</v>
      </c>
      <c r="G13" s="118" t="n">
        <v>0.696342592592593</v>
      </c>
      <c r="H13" s="118" t="n">
        <v>0.00585648148148148</v>
      </c>
      <c r="I13" s="108" t="s">
        <v>153</v>
      </c>
      <c r="J13" s="108" t="s">
        <v>171</v>
      </c>
      <c r="K13" s="108" t="s">
        <v>171</v>
      </c>
      <c r="L13" s="108" t="s">
        <v>166</v>
      </c>
      <c r="M13" s="108"/>
      <c r="N13" s="119" t="n">
        <v>0</v>
      </c>
    </row>
    <row r="14" customFormat="false" ht="15.75" hidden="false" customHeight="false" outlineLevel="0" collapsed="false">
      <c r="A14" s="120"/>
      <c r="B14" s="120"/>
    </row>
    <row r="15" customFormat="false" ht="15" hidden="false" customHeight="false" outlineLevel="0" collapsed="false">
      <c r="A15" s="109" t="n">
        <v>2</v>
      </c>
      <c r="B15" s="110" t="n">
        <v>15</v>
      </c>
      <c r="C15" s="110" t="n">
        <v>1</v>
      </c>
      <c r="D15" s="110" t="n">
        <v>2</v>
      </c>
      <c r="E15" s="111" t="n">
        <v>0.270833333333333</v>
      </c>
      <c r="F15" s="111" t="n">
        <v>0.344930555555556</v>
      </c>
      <c r="G15" s="111" t="n">
        <v>0.346018518518519</v>
      </c>
      <c r="H15" s="111" t="n">
        <v>0.00108796296296296</v>
      </c>
      <c r="I15" s="110" t="s">
        <v>172</v>
      </c>
      <c r="J15" s="110" t="s">
        <v>173</v>
      </c>
      <c r="K15" s="110" t="s">
        <v>174</v>
      </c>
      <c r="L15" s="110" t="s">
        <v>174</v>
      </c>
      <c r="M15" s="111" t="n">
        <v>0.00108796296296296</v>
      </c>
      <c r="N15" s="112" t="n">
        <v>0.000231481481481481</v>
      </c>
    </row>
    <row r="16" customFormat="false" ht="15" hidden="false" customHeight="false" outlineLevel="0" collapsed="false">
      <c r="A16" s="113" t="s">
        <v>175</v>
      </c>
      <c r="C16" s="107" t="n">
        <v>2</v>
      </c>
      <c r="D16" s="107" t="n">
        <v>1</v>
      </c>
      <c r="E16" s="114" t="n">
        <v>0.373796296296296</v>
      </c>
      <c r="F16" s="114" t="n">
        <v>0.430023148148148</v>
      </c>
      <c r="G16" s="114" t="n">
        <v>0.431712962962963</v>
      </c>
      <c r="H16" s="114" t="n">
        <v>0.00168981481481482</v>
      </c>
      <c r="I16" s="107" t="s">
        <v>176</v>
      </c>
      <c r="J16" s="107" t="s">
        <v>177</v>
      </c>
      <c r="K16" s="107" t="s">
        <v>178</v>
      </c>
      <c r="L16" s="107" t="s">
        <v>159</v>
      </c>
      <c r="M16" s="114" t="n">
        <v>0.00277777777777778</v>
      </c>
      <c r="N16" s="115" t="n">
        <v>0</v>
      </c>
    </row>
    <row r="17" customFormat="false" ht="15" hidden="false" customHeight="false" outlineLevel="0" collapsed="false">
      <c r="A17" s="113" t="s">
        <v>179</v>
      </c>
      <c r="C17" s="107" t="n">
        <v>3</v>
      </c>
      <c r="D17" s="107" t="n">
        <v>1</v>
      </c>
      <c r="E17" s="114" t="n">
        <v>0.459490740740741</v>
      </c>
      <c r="F17" s="114" t="n">
        <v>0.525046296296296</v>
      </c>
      <c r="G17" s="114" t="n">
        <v>0.527337962962963</v>
      </c>
      <c r="H17" s="114" t="n">
        <v>0.00229166666666667</v>
      </c>
      <c r="I17" s="107" t="s">
        <v>180</v>
      </c>
      <c r="J17" s="107" t="s">
        <v>181</v>
      </c>
      <c r="K17" s="107" t="s">
        <v>170</v>
      </c>
      <c r="L17" s="107" t="s">
        <v>182</v>
      </c>
      <c r="M17" s="114" t="n">
        <v>0.00506944444444444</v>
      </c>
      <c r="N17" s="115" t="n">
        <v>0</v>
      </c>
    </row>
    <row r="18" customFormat="false" ht="15" hidden="false" customHeight="false" outlineLevel="0" collapsed="false">
      <c r="A18" s="113"/>
      <c r="C18" s="107" t="n">
        <v>4</v>
      </c>
      <c r="D18" s="107" t="n">
        <v>1</v>
      </c>
      <c r="E18" s="114" t="n">
        <v>0.555115740740741</v>
      </c>
      <c r="F18" s="114" t="n">
        <v>0.612789351851852</v>
      </c>
      <c r="G18" s="114" t="n">
        <v>0.616527777777778</v>
      </c>
      <c r="H18" s="114" t="n">
        <v>0.00373842592592593</v>
      </c>
      <c r="I18" s="107" t="s">
        <v>183</v>
      </c>
      <c r="J18" s="121" t="n">
        <v>0.731944444444444</v>
      </c>
      <c r="K18" s="121" t="n">
        <v>0.686111111111111</v>
      </c>
      <c r="L18" s="107" t="s">
        <v>184</v>
      </c>
      <c r="M18" s="114" t="n">
        <v>0.00880787037037037</v>
      </c>
      <c r="N18" s="115" t="n">
        <v>8.10185185185185E-005</v>
      </c>
    </row>
    <row r="19" customFormat="false" ht="15.75" hidden="false" customHeight="false" outlineLevel="0" collapsed="false">
      <c r="A19" s="117" t="s">
        <v>185</v>
      </c>
      <c r="B19" s="122"/>
      <c r="C19" s="108" t="n">
        <v>5</v>
      </c>
      <c r="D19" s="108" t="n">
        <v>2</v>
      </c>
      <c r="E19" s="118" t="n">
        <v>0.65125</v>
      </c>
      <c r="F19" s="118" t="n">
        <v>0.703553240740741</v>
      </c>
      <c r="G19" s="118" t="n">
        <v>0.717418981481481</v>
      </c>
      <c r="H19" s="118" t="n">
        <v>0.0138657407407407</v>
      </c>
      <c r="I19" s="108" t="s">
        <v>186</v>
      </c>
      <c r="J19" s="108" t="s">
        <v>187</v>
      </c>
      <c r="K19" s="108" t="s">
        <v>188</v>
      </c>
      <c r="L19" s="108" t="s">
        <v>185</v>
      </c>
      <c r="M19" s="118"/>
      <c r="N19" s="119" t="n">
        <v>0.0133333333333333</v>
      </c>
    </row>
    <row r="20" customFormat="false" ht="15.75" hidden="false" customHeight="false" outlineLevel="0" collapsed="false">
      <c r="A20" s="120"/>
      <c r="B20" s="120"/>
    </row>
    <row r="21" customFormat="false" ht="15" hidden="false" customHeight="false" outlineLevel="0" collapsed="false">
      <c r="A21" s="109" t="n">
        <v>3</v>
      </c>
      <c r="B21" s="110" t="n">
        <v>18</v>
      </c>
      <c r="C21" s="110" t="n">
        <v>1</v>
      </c>
      <c r="D21" s="110" t="n">
        <v>5</v>
      </c>
      <c r="E21" s="111" t="n">
        <v>0.270833333333333</v>
      </c>
      <c r="F21" s="111" t="n">
        <v>0.347002314814815</v>
      </c>
      <c r="G21" s="111" t="n">
        <v>0.350752314814815</v>
      </c>
      <c r="H21" s="111" t="n">
        <v>0.00375</v>
      </c>
      <c r="I21" s="110" t="s">
        <v>189</v>
      </c>
      <c r="J21" s="110" t="s">
        <v>190</v>
      </c>
      <c r="K21" s="110" t="s">
        <v>191</v>
      </c>
      <c r="L21" s="110" t="s">
        <v>191</v>
      </c>
      <c r="M21" s="111" t="n">
        <v>0.00375</v>
      </c>
      <c r="N21" s="112" t="n">
        <v>0.00496527777777778</v>
      </c>
    </row>
    <row r="22" customFormat="false" ht="15" hidden="false" customHeight="false" outlineLevel="0" collapsed="false">
      <c r="A22" s="113" t="s">
        <v>62</v>
      </c>
      <c r="C22" s="107" t="n">
        <v>2</v>
      </c>
      <c r="D22" s="107" t="n">
        <v>5</v>
      </c>
      <c r="E22" s="114" t="n">
        <v>0.378530092592593</v>
      </c>
      <c r="F22" s="114" t="n">
        <v>0.437048611111111</v>
      </c>
      <c r="G22" s="114" t="n">
        <v>0.442071759259259</v>
      </c>
      <c r="H22" s="114" t="n">
        <v>0.00502314814814815</v>
      </c>
      <c r="I22" s="107" t="s">
        <v>157</v>
      </c>
      <c r="J22" s="107" t="s">
        <v>192</v>
      </c>
      <c r="K22" s="107" t="s">
        <v>193</v>
      </c>
      <c r="L22" s="107" t="s">
        <v>194</v>
      </c>
      <c r="M22" s="114" t="n">
        <v>0.00877314814814815</v>
      </c>
      <c r="N22" s="115" t="n">
        <v>0.0103587962962963</v>
      </c>
    </row>
    <row r="23" customFormat="false" ht="15" hidden="false" customHeight="false" outlineLevel="0" collapsed="false">
      <c r="A23" s="113" t="s">
        <v>195</v>
      </c>
      <c r="C23" s="107" t="n">
        <v>3</v>
      </c>
      <c r="D23" s="107" t="n">
        <v>4</v>
      </c>
      <c r="E23" s="114" t="n">
        <v>0.469849537037037</v>
      </c>
      <c r="F23" s="114" t="n">
        <v>0.539270833333333</v>
      </c>
      <c r="G23" s="114" t="n">
        <v>0.541469907407407</v>
      </c>
      <c r="H23" s="114" t="n">
        <v>0.00219907407407407</v>
      </c>
      <c r="I23" s="107" t="s">
        <v>162</v>
      </c>
      <c r="J23" s="107" t="s">
        <v>196</v>
      </c>
      <c r="K23" s="107" t="s">
        <v>197</v>
      </c>
      <c r="L23" s="107" t="s">
        <v>198</v>
      </c>
      <c r="M23" s="114" t="n">
        <v>0.0109722222222222</v>
      </c>
      <c r="N23" s="115" t="n">
        <v>0.0141319444444444</v>
      </c>
    </row>
    <row r="24" customFormat="false" ht="15" hidden="false" customHeight="false" outlineLevel="0" collapsed="false">
      <c r="A24" s="116" t="s">
        <v>199</v>
      </c>
      <c r="C24" s="107" t="n">
        <v>4</v>
      </c>
      <c r="D24" s="107" t="n">
        <v>4</v>
      </c>
      <c r="E24" s="114" t="n">
        <v>0.569247685185185</v>
      </c>
      <c r="F24" s="114" t="n">
        <v>0.631168981481482</v>
      </c>
      <c r="G24" s="114" t="n">
        <v>0.633877314814815</v>
      </c>
      <c r="H24" s="114" t="n">
        <v>0.00270833333333333</v>
      </c>
      <c r="I24" s="107" t="s">
        <v>200</v>
      </c>
      <c r="J24" s="107" t="s">
        <v>185</v>
      </c>
      <c r="K24" s="107" t="s">
        <v>201</v>
      </c>
      <c r="L24" s="107" t="s">
        <v>202</v>
      </c>
      <c r="M24" s="114" t="n">
        <v>0.0136805555555556</v>
      </c>
      <c r="N24" s="115" t="n">
        <v>0.0184953703703704</v>
      </c>
    </row>
    <row r="25" customFormat="false" ht="15.75" hidden="false" customHeight="false" outlineLevel="0" collapsed="false">
      <c r="A25" s="117"/>
      <c r="B25" s="108"/>
      <c r="C25" s="108" t="n">
        <v>5</v>
      </c>
      <c r="D25" s="108" t="n">
        <v>3</v>
      </c>
      <c r="E25" s="118" t="n">
        <v>0.668599537037037</v>
      </c>
      <c r="F25" s="118" t="n">
        <v>0.720081018518519</v>
      </c>
      <c r="G25" s="118" t="n">
        <v>0.724756944444445</v>
      </c>
      <c r="H25" s="118" t="n">
        <v>0.00467592592592593</v>
      </c>
      <c r="I25" s="108" t="s">
        <v>203</v>
      </c>
      <c r="J25" s="108" t="s">
        <v>204</v>
      </c>
      <c r="K25" s="108" t="s">
        <v>204</v>
      </c>
      <c r="L25" s="108" t="s">
        <v>205</v>
      </c>
      <c r="M25" s="108"/>
      <c r="N25" s="119" t="n">
        <v>0.0295949074074074</v>
      </c>
    </row>
    <row r="26" customFormat="false" ht="15.75" hidden="false" customHeight="false" outlineLevel="0" collapsed="false">
      <c r="A26" s="120"/>
      <c r="B26" s="120"/>
    </row>
    <row r="27" customFormat="false" ht="15" hidden="false" customHeight="false" outlineLevel="0" collapsed="false">
      <c r="A27" s="109" t="n">
        <v>4</v>
      </c>
      <c r="B27" s="110" t="n">
        <v>6</v>
      </c>
      <c r="C27" s="110" t="n">
        <v>1</v>
      </c>
      <c r="D27" s="110" t="n">
        <v>8</v>
      </c>
      <c r="E27" s="111" t="n">
        <v>0.270833333333333</v>
      </c>
      <c r="F27" s="111" t="n">
        <v>0.3503125</v>
      </c>
      <c r="G27" s="111" t="n">
        <v>0.353032407407407</v>
      </c>
      <c r="H27" s="111" t="n">
        <v>0.00271990740740741</v>
      </c>
      <c r="I27" s="110" t="s">
        <v>153</v>
      </c>
      <c r="J27" s="110" t="s">
        <v>201</v>
      </c>
      <c r="K27" s="110" t="s">
        <v>206</v>
      </c>
      <c r="L27" s="110" t="s">
        <v>206</v>
      </c>
      <c r="M27" s="111" t="n">
        <v>0.00271990740740741</v>
      </c>
      <c r="N27" s="112" t="n">
        <v>0.00724537037037037</v>
      </c>
    </row>
    <row r="28" customFormat="false" ht="15" hidden="false" customHeight="false" outlineLevel="0" collapsed="false">
      <c r="A28" s="113" t="s">
        <v>207</v>
      </c>
      <c r="C28" s="107" t="n">
        <v>2</v>
      </c>
      <c r="D28" s="107" t="n">
        <v>6</v>
      </c>
      <c r="E28" s="114" t="n">
        <v>0.380810185185185</v>
      </c>
      <c r="F28" s="114" t="n">
        <v>0.440891203703704</v>
      </c>
      <c r="G28" s="114" t="n">
        <v>0.443402777777778</v>
      </c>
      <c r="H28" s="114" t="n">
        <v>0.00251157407407407</v>
      </c>
      <c r="I28" s="107" t="s">
        <v>200</v>
      </c>
      <c r="J28" s="107" t="s">
        <v>208</v>
      </c>
      <c r="K28" s="107" t="s">
        <v>209</v>
      </c>
      <c r="L28" s="107" t="s">
        <v>210</v>
      </c>
      <c r="M28" s="114" t="n">
        <v>0.00523148148148148</v>
      </c>
      <c r="N28" s="115" t="n">
        <v>0.0116898148148148</v>
      </c>
    </row>
    <row r="29" customFormat="false" ht="15" hidden="false" customHeight="false" outlineLevel="0" collapsed="false">
      <c r="A29" s="113" t="s">
        <v>211</v>
      </c>
      <c r="C29" s="107" t="n">
        <v>3</v>
      </c>
      <c r="D29" s="107" t="n">
        <v>5</v>
      </c>
      <c r="E29" s="114" t="n">
        <v>0.471180555555556</v>
      </c>
      <c r="F29" s="114" t="n">
        <v>0.540023148148148</v>
      </c>
      <c r="G29" s="114" t="n">
        <v>0.544236111111111</v>
      </c>
      <c r="H29" s="114" t="n">
        <v>0.00421296296296296</v>
      </c>
      <c r="I29" s="107" t="s">
        <v>212</v>
      </c>
      <c r="J29" s="107" t="s">
        <v>213</v>
      </c>
      <c r="K29" s="107" t="s">
        <v>198</v>
      </c>
      <c r="L29" s="107" t="s">
        <v>214</v>
      </c>
      <c r="M29" s="114" t="n">
        <v>0.00944444444444445</v>
      </c>
      <c r="N29" s="115" t="n">
        <v>0.0168981481481481</v>
      </c>
    </row>
    <row r="30" customFormat="false" ht="15" hidden="false" customHeight="false" outlineLevel="0" collapsed="false">
      <c r="A30" s="116" t="s">
        <v>215</v>
      </c>
      <c r="C30" s="107" t="n">
        <v>4</v>
      </c>
      <c r="D30" s="107" t="n">
        <v>5</v>
      </c>
      <c r="E30" s="114" t="n">
        <v>0.572013888888889</v>
      </c>
      <c r="F30" s="114" t="n">
        <v>0.63650462962963</v>
      </c>
      <c r="G30" s="114" t="n">
        <v>0.639479166666667</v>
      </c>
      <c r="H30" s="114" t="n">
        <v>0.00297453703703704</v>
      </c>
      <c r="I30" s="107" t="s">
        <v>200</v>
      </c>
      <c r="J30" s="107" t="s">
        <v>216</v>
      </c>
      <c r="K30" s="107" t="s">
        <v>210</v>
      </c>
      <c r="L30" s="107" t="s">
        <v>217</v>
      </c>
      <c r="M30" s="114" t="n">
        <v>0.0124189814814815</v>
      </c>
      <c r="N30" s="115" t="n">
        <v>0.0240972222222222</v>
      </c>
    </row>
    <row r="31" customFormat="false" ht="15.75" hidden="false" customHeight="false" outlineLevel="0" collapsed="false">
      <c r="A31" s="117"/>
      <c r="B31" s="108"/>
      <c r="C31" s="108" t="n">
        <v>5</v>
      </c>
      <c r="D31" s="108" t="n">
        <v>4</v>
      </c>
      <c r="E31" s="118" t="n">
        <v>0.674201388888889</v>
      </c>
      <c r="F31" s="118" t="n">
        <v>0.735821759259259</v>
      </c>
      <c r="G31" s="118" t="n">
        <v>0.737766203703704</v>
      </c>
      <c r="H31" s="118" t="n">
        <v>0.00194444444444444</v>
      </c>
      <c r="I31" s="108" t="s">
        <v>153</v>
      </c>
      <c r="J31" s="108" t="s">
        <v>218</v>
      </c>
      <c r="K31" s="108" t="s">
        <v>218</v>
      </c>
      <c r="L31" s="108" t="s">
        <v>215</v>
      </c>
      <c r="M31" s="108"/>
      <c r="N31" s="119" t="n">
        <v>0.0453356481481481</v>
      </c>
    </row>
    <row r="32" customFormat="false" ht="15.75" hidden="false" customHeight="false" outlineLevel="0" collapsed="false">
      <c r="A32" s="120"/>
      <c r="B32" s="120"/>
    </row>
    <row r="33" customFormat="false" ht="15" hidden="false" customHeight="false" outlineLevel="0" collapsed="false">
      <c r="A33" s="109" t="n">
        <v>5</v>
      </c>
      <c r="B33" s="110" t="n">
        <v>19</v>
      </c>
      <c r="C33" s="110" t="n">
        <v>1</v>
      </c>
      <c r="D33" s="110" t="n">
        <v>9</v>
      </c>
      <c r="E33" s="111" t="n">
        <v>0.270833333333333</v>
      </c>
      <c r="F33" s="111" t="n">
        <v>0.35931712962963</v>
      </c>
      <c r="G33" s="111" t="n">
        <v>0.360694444444444</v>
      </c>
      <c r="H33" s="111" t="n">
        <v>0.00137731481481481</v>
      </c>
      <c r="I33" s="110" t="s">
        <v>219</v>
      </c>
      <c r="J33" s="110" t="s">
        <v>220</v>
      </c>
      <c r="K33" s="110" t="s">
        <v>221</v>
      </c>
      <c r="L33" s="110" t="s">
        <v>221</v>
      </c>
      <c r="M33" s="111" t="n">
        <v>0.00137731481481481</v>
      </c>
      <c r="N33" s="112" t="n">
        <v>0.0149074074074074</v>
      </c>
    </row>
    <row r="34" customFormat="false" ht="15" hidden="false" customHeight="false" outlineLevel="0" collapsed="false">
      <c r="A34" s="113" t="s">
        <v>222</v>
      </c>
      <c r="C34" s="107" t="n">
        <v>2</v>
      </c>
      <c r="D34" s="107" t="n">
        <v>8</v>
      </c>
      <c r="E34" s="114" t="n">
        <v>0.388472222222222</v>
      </c>
      <c r="F34" s="114" t="n">
        <v>0.453472222222222</v>
      </c>
      <c r="G34" s="114" t="n">
        <v>0.455</v>
      </c>
      <c r="H34" s="114" t="n">
        <v>0.00152777777777778</v>
      </c>
      <c r="I34" s="107" t="s">
        <v>223</v>
      </c>
      <c r="J34" s="107" t="s">
        <v>224</v>
      </c>
      <c r="K34" s="107" t="s">
        <v>225</v>
      </c>
      <c r="L34" s="107" t="s">
        <v>226</v>
      </c>
      <c r="M34" s="114" t="n">
        <v>0.00290509259259259</v>
      </c>
      <c r="N34" s="115" t="n">
        <v>0.023287037037037</v>
      </c>
    </row>
    <row r="35" customFormat="false" ht="15" hidden="false" customHeight="false" outlineLevel="0" collapsed="false">
      <c r="A35" s="113" t="s">
        <v>227</v>
      </c>
      <c r="C35" s="107" t="n">
        <v>3</v>
      </c>
      <c r="D35" s="107" t="n">
        <v>8</v>
      </c>
      <c r="E35" s="114" t="n">
        <v>0.482777777777778</v>
      </c>
      <c r="F35" s="114" t="n">
        <v>0.558969907407407</v>
      </c>
      <c r="G35" s="114" t="n">
        <v>0.562118055555556</v>
      </c>
      <c r="H35" s="114" t="n">
        <v>0.00314814814814815</v>
      </c>
      <c r="I35" s="107" t="s">
        <v>228</v>
      </c>
      <c r="J35" s="107" t="s">
        <v>229</v>
      </c>
      <c r="K35" s="107" t="s">
        <v>230</v>
      </c>
      <c r="L35" s="107" t="s">
        <v>231</v>
      </c>
      <c r="M35" s="114" t="n">
        <v>0.00605324074074074</v>
      </c>
      <c r="N35" s="115" t="n">
        <v>0.0347800925925926</v>
      </c>
    </row>
    <row r="36" customFormat="false" ht="15" hidden="false" customHeight="false" outlineLevel="0" collapsed="false">
      <c r="A36" s="116" t="s">
        <v>232</v>
      </c>
      <c r="C36" s="107" t="n">
        <v>4</v>
      </c>
      <c r="D36" s="107" t="n">
        <v>7</v>
      </c>
      <c r="E36" s="114" t="n">
        <v>0.589895833333333</v>
      </c>
      <c r="F36" s="114" t="n">
        <v>0.675810185185185</v>
      </c>
      <c r="G36" s="114" t="n">
        <v>0.68037037037037</v>
      </c>
      <c r="H36" s="114" t="n">
        <v>0.00456018518518519</v>
      </c>
      <c r="I36" s="107" t="s">
        <v>233</v>
      </c>
      <c r="J36" s="107" t="s">
        <v>234</v>
      </c>
      <c r="K36" s="107" t="s">
        <v>235</v>
      </c>
      <c r="L36" s="107" t="s">
        <v>236</v>
      </c>
      <c r="M36" s="114" t="n">
        <v>0.0106134259259259</v>
      </c>
      <c r="N36" s="115" t="n">
        <v>0.0649884259259259</v>
      </c>
    </row>
    <row r="37" customFormat="false" ht="15.75" hidden="false" customHeight="false" outlineLevel="0" collapsed="false">
      <c r="A37" s="117"/>
      <c r="B37" s="108"/>
      <c r="C37" s="108" t="n">
        <v>5</v>
      </c>
      <c r="D37" s="108" t="n">
        <v>5</v>
      </c>
      <c r="E37" s="118" t="n">
        <v>0.715092592592593</v>
      </c>
      <c r="F37" s="118" t="n">
        <v>0.781712962962963</v>
      </c>
      <c r="G37" s="118" t="n">
        <v>0.787511574074074</v>
      </c>
      <c r="H37" s="118" t="n">
        <v>0.00579861111111111</v>
      </c>
      <c r="I37" s="108" t="s">
        <v>237</v>
      </c>
      <c r="J37" s="108" t="s">
        <v>238</v>
      </c>
      <c r="K37" s="108" t="s">
        <v>238</v>
      </c>
      <c r="L37" s="108" t="s">
        <v>232</v>
      </c>
      <c r="M37" s="108"/>
      <c r="N37" s="119" t="n">
        <v>0.0912268518518519</v>
      </c>
    </row>
    <row r="38" customFormat="false" ht="15.75" hidden="false" customHeight="false" outlineLevel="0" collapsed="false">
      <c r="A38" s="120"/>
      <c r="B38" s="120"/>
    </row>
    <row r="39" customFormat="false" ht="15" hidden="false" customHeight="false" outlineLevel="0" collapsed="false">
      <c r="A39" s="109" t="s">
        <v>239</v>
      </c>
      <c r="B39" s="110" t="n">
        <v>1</v>
      </c>
      <c r="C39" s="110" t="n">
        <v>1</v>
      </c>
      <c r="D39" s="110" t="n">
        <v>1</v>
      </c>
      <c r="E39" s="111" t="n">
        <v>0.270833333333333</v>
      </c>
      <c r="F39" s="111" t="n">
        <v>0.345081018518519</v>
      </c>
      <c r="G39" s="111" t="n">
        <v>0.345787037037037</v>
      </c>
      <c r="H39" s="111" t="n">
        <v>0.000706018518518519</v>
      </c>
      <c r="I39" s="110" t="s">
        <v>240</v>
      </c>
      <c r="J39" s="110" t="s">
        <v>241</v>
      </c>
      <c r="K39" s="110" t="s">
        <v>242</v>
      </c>
      <c r="L39" s="110" t="s">
        <v>242</v>
      </c>
      <c r="M39" s="111" t="n">
        <v>0.000706018518518519</v>
      </c>
      <c r="N39" s="112" t="n">
        <v>0</v>
      </c>
    </row>
    <row r="40" customFormat="false" ht="15" hidden="false" customHeight="false" outlineLevel="0" collapsed="false">
      <c r="A40" s="113" t="s">
        <v>243</v>
      </c>
      <c r="C40" s="107" t="n">
        <v>2</v>
      </c>
      <c r="D40" s="107" t="n">
        <v>2</v>
      </c>
      <c r="E40" s="114" t="n">
        <v>0.373564814814815</v>
      </c>
      <c r="F40" s="114" t="n">
        <v>0.430081018518519</v>
      </c>
      <c r="G40" s="114" t="n">
        <v>0.433368055555556</v>
      </c>
      <c r="H40" s="114" t="n">
        <v>0.00328703703703704</v>
      </c>
      <c r="I40" s="107" t="s">
        <v>244</v>
      </c>
      <c r="J40" s="107" t="s">
        <v>245</v>
      </c>
      <c r="K40" s="107" t="s">
        <v>246</v>
      </c>
      <c r="L40" s="107" t="s">
        <v>247</v>
      </c>
      <c r="M40" s="114" t="n">
        <v>0.00399305555555556</v>
      </c>
      <c r="N40" s="115" t="n">
        <v>0.00165509259259259</v>
      </c>
    </row>
    <row r="41" customFormat="false" ht="15" hidden="false" customHeight="false" outlineLevel="0" collapsed="false">
      <c r="A41" s="113" t="s">
        <v>248</v>
      </c>
      <c r="C41" s="107" t="n">
        <v>3</v>
      </c>
      <c r="D41" s="107" t="n">
        <v>2</v>
      </c>
      <c r="E41" s="114" t="n">
        <v>0.461145833333333</v>
      </c>
      <c r="F41" s="114" t="n">
        <v>0.526134259259259</v>
      </c>
      <c r="G41" s="114" t="n">
        <v>0.527465277777778</v>
      </c>
      <c r="H41" s="114" t="n">
        <v>0.00133101851851852</v>
      </c>
      <c r="I41" s="107" t="s">
        <v>228</v>
      </c>
      <c r="J41" s="107" t="s">
        <v>249</v>
      </c>
      <c r="K41" s="107" t="s">
        <v>250</v>
      </c>
      <c r="L41" s="107" t="s">
        <v>188</v>
      </c>
      <c r="M41" s="114" t="n">
        <v>0.00532407407407408</v>
      </c>
      <c r="N41" s="115" t="n">
        <v>0.000127314814814815</v>
      </c>
    </row>
    <row r="42" customFormat="false" ht="15" hidden="false" customHeight="false" outlineLevel="0" collapsed="false">
      <c r="A42" s="116" t="s">
        <v>251</v>
      </c>
      <c r="C42" s="107" t="n">
        <v>4</v>
      </c>
      <c r="D42" s="107" t="n">
        <v>2</v>
      </c>
      <c r="E42" s="114" t="n">
        <v>0.555243055555556</v>
      </c>
      <c r="F42" s="114" t="n">
        <v>0.612662037037037</v>
      </c>
      <c r="G42" s="114" t="n">
        <v>0.615914351851852</v>
      </c>
      <c r="H42" s="114" t="n">
        <v>0.00325231481481482</v>
      </c>
      <c r="I42" s="107" t="s">
        <v>252</v>
      </c>
      <c r="J42" s="107" t="s">
        <v>253</v>
      </c>
      <c r="K42" s="107" t="s">
        <v>254</v>
      </c>
      <c r="L42" s="107" t="s">
        <v>255</v>
      </c>
      <c r="M42" s="114" t="n">
        <v>0.00857638888888889</v>
      </c>
      <c r="N42" s="115" t="n">
        <v>0.000532407407407407</v>
      </c>
    </row>
    <row r="43" customFormat="false" ht="15.75" hidden="false" customHeight="false" outlineLevel="0" collapsed="false">
      <c r="A43" s="117"/>
      <c r="B43" s="108"/>
      <c r="C43" s="108" t="n">
        <v>5</v>
      </c>
      <c r="D43" s="108" t="s">
        <v>91</v>
      </c>
      <c r="E43" s="118" t="n">
        <v>0.650636574074074</v>
      </c>
      <c r="F43" s="118" t="n">
        <v>0.703518518518519</v>
      </c>
      <c r="G43" s="118" t="n">
        <v>0.717361111111111</v>
      </c>
      <c r="H43" s="118" t="n">
        <v>0.0138425925925926</v>
      </c>
      <c r="I43" s="108" t="n">
        <v>66</v>
      </c>
      <c r="J43" s="108" t="s">
        <v>256</v>
      </c>
      <c r="K43" s="108" t="s">
        <v>256</v>
      </c>
      <c r="L43" s="108" t="s">
        <v>188</v>
      </c>
      <c r="M43" s="108"/>
      <c r="N43" s="119" t="n">
        <v>0.0130324074074074</v>
      </c>
    </row>
    <row r="44" customFormat="false" ht="15.75" hidden="false" customHeight="false" outlineLevel="0" collapsed="false">
      <c r="A44" s="120"/>
      <c r="B44" s="120"/>
    </row>
    <row r="45" customFormat="false" ht="15" hidden="false" customHeight="false" outlineLevel="0" collapsed="false">
      <c r="A45" s="109" t="s">
        <v>239</v>
      </c>
      <c r="B45" s="110" t="n">
        <v>16</v>
      </c>
      <c r="C45" s="110" t="n">
        <v>1</v>
      </c>
      <c r="D45" s="110" t="n">
        <v>4</v>
      </c>
      <c r="E45" s="111" t="n">
        <v>0.270833333333333</v>
      </c>
      <c r="F45" s="111" t="n">
        <v>0.35099537037037</v>
      </c>
      <c r="G45" s="111" t="n">
        <v>0.352939814814815</v>
      </c>
      <c r="H45" s="111" t="n">
        <v>0.00194444444444444</v>
      </c>
      <c r="I45" s="110" t="s">
        <v>200</v>
      </c>
      <c r="J45" s="110" t="s">
        <v>246</v>
      </c>
      <c r="K45" s="110" t="s">
        <v>257</v>
      </c>
      <c r="L45" s="110" t="s">
        <v>257</v>
      </c>
      <c r="M45" s="111" t="n">
        <v>0.00194444444444444</v>
      </c>
      <c r="N45" s="112" t="n">
        <v>0.00715277777777778</v>
      </c>
    </row>
    <row r="46" customFormat="false" ht="15" hidden="false" customHeight="false" outlineLevel="0" collapsed="false">
      <c r="A46" s="113" t="s">
        <v>56</v>
      </c>
      <c r="C46" s="107" t="n">
        <v>2</v>
      </c>
      <c r="D46" s="107" t="n">
        <v>5</v>
      </c>
      <c r="E46" s="114" t="n">
        <v>0.380717592592593</v>
      </c>
      <c r="F46" s="114" t="n">
        <v>0.442361111111111</v>
      </c>
      <c r="G46" s="114" t="n">
        <v>0.444421296296296</v>
      </c>
      <c r="H46" s="114" t="n">
        <v>0.00206018518518519</v>
      </c>
      <c r="I46" s="107" t="s">
        <v>258</v>
      </c>
      <c r="J46" s="107" t="s">
        <v>259</v>
      </c>
      <c r="K46" s="107" t="s">
        <v>260</v>
      </c>
      <c r="L46" s="107" t="s">
        <v>261</v>
      </c>
      <c r="M46" s="114" t="n">
        <v>0.00400462962962963</v>
      </c>
      <c r="N46" s="115" t="n">
        <v>0.0127083333333333</v>
      </c>
    </row>
    <row r="47" customFormat="false" ht="15" hidden="false" customHeight="false" outlineLevel="0" collapsed="false">
      <c r="A47" s="113" t="s">
        <v>262</v>
      </c>
      <c r="C47" s="107" t="n">
        <v>3</v>
      </c>
      <c r="D47" s="107" t="n">
        <v>5</v>
      </c>
      <c r="E47" s="114" t="n">
        <v>0.472199074074074</v>
      </c>
      <c r="F47" s="114" t="n">
        <v>0.541435185185185</v>
      </c>
      <c r="G47" s="114" t="n">
        <v>0.548645833333333</v>
      </c>
      <c r="H47" s="114" t="n">
        <v>0.00721064814814815</v>
      </c>
      <c r="I47" s="107" t="s">
        <v>228</v>
      </c>
      <c r="J47" s="107" t="s">
        <v>263</v>
      </c>
      <c r="K47" s="107" t="s">
        <v>264</v>
      </c>
      <c r="L47" s="107" t="s">
        <v>265</v>
      </c>
      <c r="M47" s="114" t="n">
        <v>0.0112152777777778</v>
      </c>
      <c r="N47" s="115" t="n">
        <v>0.0213078703703704</v>
      </c>
    </row>
    <row r="48" customFormat="false" ht="15" hidden="false" customHeight="false" outlineLevel="0" collapsed="false">
      <c r="A48" s="116" t="s">
        <v>251</v>
      </c>
      <c r="C48" s="107" t="n">
        <v>4</v>
      </c>
      <c r="D48" s="107" t="s">
        <v>91</v>
      </c>
      <c r="E48" s="114" t="n">
        <v>0.576423611111111</v>
      </c>
      <c r="F48" s="114" t="n">
        <v>0.649131944444444</v>
      </c>
      <c r="G48" s="114" t="n">
        <v>0.652094907407407</v>
      </c>
      <c r="H48" s="114" t="n">
        <v>0.00296296296296296</v>
      </c>
      <c r="I48" s="107" t="s">
        <v>200</v>
      </c>
      <c r="J48" s="107" t="s">
        <v>266</v>
      </c>
      <c r="K48" s="107" t="s">
        <v>267</v>
      </c>
      <c r="L48" s="107" t="s">
        <v>268</v>
      </c>
      <c r="M48" s="114" t="n">
        <v>0.0141782407407407</v>
      </c>
      <c r="N48" s="115" t="n">
        <v>0.036712962962963</v>
      </c>
    </row>
    <row r="49" customFormat="false" ht="15.75" hidden="false" customHeight="false" outlineLevel="0" collapsed="false">
      <c r="A49" s="117"/>
      <c r="B49" s="108"/>
      <c r="C49" s="108" t="n">
        <v>5</v>
      </c>
      <c r="D49" s="108" t="s">
        <v>91</v>
      </c>
      <c r="E49" s="108"/>
      <c r="F49" s="108"/>
      <c r="G49" s="108"/>
      <c r="H49" s="108"/>
      <c r="I49" s="108"/>
      <c r="J49" s="108"/>
      <c r="K49" s="108"/>
      <c r="L49" s="108"/>
      <c r="M49" s="108"/>
      <c r="N49" s="123"/>
    </row>
    <row r="50" customFormat="false" ht="15.75" hidden="false" customHeight="false" outlineLevel="0" collapsed="false">
      <c r="A50" s="110"/>
      <c r="B50" s="110"/>
    </row>
    <row r="51" customFormat="false" ht="15" hidden="false" customHeight="false" outlineLevel="0" collapsed="false">
      <c r="A51" s="109" t="s">
        <v>239</v>
      </c>
      <c r="B51" s="110" t="n">
        <v>2</v>
      </c>
      <c r="C51" s="110" t="n">
        <v>1</v>
      </c>
      <c r="D51" s="110" t="n">
        <v>3</v>
      </c>
      <c r="E51" s="111" t="n">
        <v>0.270833333333333</v>
      </c>
      <c r="F51" s="111" t="n">
        <v>0.347175925925926</v>
      </c>
      <c r="G51" s="111" t="n">
        <v>0.350266203703704</v>
      </c>
      <c r="H51" s="111" t="n">
        <v>0.00309027777777778</v>
      </c>
      <c r="I51" s="110" t="s">
        <v>269</v>
      </c>
      <c r="J51" s="110" t="s">
        <v>270</v>
      </c>
      <c r="K51" s="110" t="s">
        <v>201</v>
      </c>
      <c r="L51" s="110" t="s">
        <v>201</v>
      </c>
      <c r="M51" s="111" t="n">
        <v>0.00309027777777778</v>
      </c>
      <c r="N51" s="112" t="n">
        <v>0.00447916666666667</v>
      </c>
    </row>
    <row r="52" customFormat="false" ht="15" hidden="false" customHeight="false" outlineLevel="0" collapsed="false">
      <c r="A52" s="113" t="s">
        <v>271</v>
      </c>
      <c r="C52" s="107" t="n">
        <v>2</v>
      </c>
      <c r="D52" s="107" t="n">
        <v>3</v>
      </c>
      <c r="E52" s="114" t="n">
        <v>0.378043981481482</v>
      </c>
      <c r="F52" s="114" t="n">
        <v>0.436851851851852</v>
      </c>
      <c r="G52" s="114" t="n">
        <v>0.439976851851852</v>
      </c>
      <c r="H52" s="114" t="n">
        <v>0.003125</v>
      </c>
      <c r="I52" s="107" t="s">
        <v>272</v>
      </c>
      <c r="J52" s="107" t="s">
        <v>273</v>
      </c>
      <c r="K52" s="107" t="s">
        <v>274</v>
      </c>
      <c r="L52" s="107" t="s">
        <v>275</v>
      </c>
      <c r="M52" s="114" t="n">
        <v>0.00621527777777778</v>
      </c>
      <c r="N52" s="115" t="n">
        <v>0.00826388888888889</v>
      </c>
    </row>
    <row r="53" customFormat="false" ht="15" hidden="false" customHeight="false" outlineLevel="0" collapsed="false">
      <c r="A53" s="113" t="s">
        <v>276</v>
      </c>
      <c r="C53" s="107" t="n">
        <v>3</v>
      </c>
      <c r="D53" s="107" t="s">
        <v>91</v>
      </c>
      <c r="E53" s="114" t="n">
        <v>0.46775462962963</v>
      </c>
      <c r="F53" s="114" t="n">
        <v>0.53912037037037</v>
      </c>
      <c r="G53" s="114" t="n">
        <v>0.546828703703704</v>
      </c>
      <c r="H53" s="114" t="n">
        <v>0.00770833333333333</v>
      </c>
      <c r="I53" s="107" t="s">
        <v>277</v>
      </c>
      <c r="J53" s="107" t="s">
        <v>201</v>
      </c>
      <c r="K53" s="107" t="s">
        <v>278</v>
      </c>
      <c r="L53" s="107" t="s">
        <v>279</v>
      </c>
      <c r="M53" s="114" t="n">
        <v>0.0139236111111111</v>
      </c>
      <c r="N53" s="115" t="n">
        <v>0.0194907407407407</v>
      </c>
    </row>
    <row r="54" customFormat="false" ht="15" hidden="false" customHeight="false" outlineLevel="0" collapsed="false">
      <c r="A54" s="116" t="s">
        <v>280</v>
      </c>
      <c r="C54" s="107" t="n">
        <v>4</v>
      </c>
      <c r="D54" s="107" t="s">
        <v>91</v>
      </c>
      <c r="G54" s="107"/>
      <c r="H54" s="107"/>
      <c r="I54" s="107" t="s">
        <v>281</v>
      </c>
      <c r="J54" s="107"/>
      <c r="K54" s="107"/>
      <c r="L54" s="107"/>
      <c r="M54" s="107"/>
      <c r="N54" s="124"/>
      <c r="O54" s="107"/>
    </row>
    <row r="55" customFormat="false" ht="15.75" hidden="false" customHeight="false" outlineLevel="0" collapsed="false">
      <c r="A55" s="117"/>
      <c r="B55" s="108"/>
      <c r="C55" s="108" t="n">
        <v>5</v>
      </c>
      <c r="D55" s="108" t="s">
        <v>91</v>
      </c>
      <c r="E55" s="108"/>
      <c r="F55" s="108"/>
      <c r="G55" s="108"/>
      <c r="H55" s="108"/>
      <c r="I55" s="108"/>
      <c r="J55" s="108"/>
      <c r="K55" s="108"/>
      <c r="L55" s="108"/>
      <c r="M55" s="108"/>
      <c r="N55" s="123"/>
    </row>
    <row r="56" customFormat="false" ht="15.75" hidden="false" customHeight="false" outlineLevel="0" collapsed="false">
      <c r="A56" s="125"/>
      <c r="B56" s="125"/>
    </row>
    <row r="57" customFormat="false" ht="15" hidden="false" customHeight="false" outlineLevel="0" collapsed="false">
      <c r="A57" s="109" t="s">
        <v>239</v>
      </c>
      <c r="B57" s="110" t="n">
        <v>3</v>
      </c>
      <c r="C57" s="110" t="n">
        <v>1</v>
      </c>
      <c r="D57" s="110" t="n">
        <v>6</v>
      </c>
      <c r="E57" s="111" t="n">
        <v>0.270833333333333</v>
      </c>
      <c r="F57" s="111" t="n">
        <v>0.36994212962963</v>
      </c>
      <c r="G57" s="111" t="n">
        <v>0.371400462962963</v>
      </c>
      <c r="H57" s="111" t="n">
        <v>0.00145833333333333</v>
      </c>
      <c r="I57" s="110" t="s">
        <v>186</v>
      </c>
      <c r="J57" s="110" t="s">
        <v>282</v>
      </c>
      <c r="K57" s="110" t="s">
        <v>283</v>
      </c>
      <c r="L57" s="110" t="s">
        <v>283</v>
      </c>
      <c r="M57" s="111" t="n">
        <v>0.00145833333333333</v>
      </c>
      <c r="N57" s="112" t="n">
        <v>0.0256134259259259</v>
      </c>
    </row>
    <row r="58" customFormat="false" ht="15" hidden="false" customHeight="false" outlineLevel="0" collapsed="false">
      <c r="A58" s="113" t="s">
        <v>284</v>
      </c>
      <c r="C58" s="107" t="n">
        <v>2</v>
      </c>
      <c r="D58" s="107" t="n">
        <v>6</v>
      </c>
      <c r="E58" s="114" t="n">
        <v>0.399178240740741</v>
      </c>
      <c r="F58" s="114" t="n">
        <v>0.467280092592593</v>
      </c>
      <c r="G58" s="114" t="n">
        <v>0.469282407407407</v>
      </c>
      <c r="H58" s="114" t="n">
        <v>0.00200231481481482</v>
      </c>
      <c r="I58" s="107" t="s">
        <v>272</v>
      </c>
      <c r="J58" s="107" t="s">
        <v>285</v>
      </c>
      <c r="K58" s="107" t="s">
        <v>286</v>
      </c>
      <c r="L58" s="107" t="s">
        <v>287</v>
      </c>
      <c r="M58" s="114" t="n">
        <v>0.00346064814814815</v>
      </c>
      <c r="N58" s="115" t="n">
        <v>0.0375694444444445</v>
      </c>
    </row>
    <row r="59" customFormat="false" ht="15" hidden="false" customHeight="false" outlineLevel="0" collapsed="false">
      <c r="A59" s="113" t="s">
        <v>288</v>
      </c>
      <c r="C59" s="107" t="n">
        <v>3</v>
      </c>
      <c r="D59" s="107" t="s">
        <v>91</v>
      </c>
      <c r="E59" s="114" t="n">
        <v>0.497060185185185</v>
      </c>
      <c r="F59" s="114" t="n">
        <v>0.576319444444445</v>
      </c>
      <c r="G59" s="114" t="n">
        <v>0.582569444444445</v>
      </c>
      <c r="H59" s="114" t="n">
        <v>0.00625</v>
      </c>
      <c r="I59" s="107" t="s">
        <v>223</v>
      </c>
      <c r="J59" s="107" t="s">
        <v>289</v>
      </c>
      <c r="K59" s="107" t="s">
        <v>290</v>
      </c>
      <c r="L59" s="107" t="s">
        <v>291</v>
      </c>
      <c r="M59" s="114" t="n">
        <v>0.00971064814814815</v>
      </c>
      <c r="N59" s="115" t="n">
        <v>0.0552314814814815</v>
      </c>
    </row>
    <row r="60" customFormat="false" ht="15" hidden="false" customHeight="false" outlineLevel="0" collapsed="false">
      <c r="A60" s="116" t="s">
        <v>280</v>
      </c>
      <c r="C60" s="107" t="n">
        <v>4</v>
      </c>
      <c r="D60" s="107" t="s">
        <v>91</v>
      </c>
      <c r="G60" s="107"/>
      <c r="H60" s="107"/>
      <c r="I60" s="107"/>
      <c r="J60" s="107"/>
      <c r="K60" s="107"/>
      <c r="L60" s="107"/>
      <c r="M60" s="107"/>
      <c r="N60" s="124"/>
      <c r="O60" s="107"/>
    </row>
    <row r="61" customFormat="false" ht="15.75" hidden="false" customHeight="false" outlineLevel="0" collapsed="false">
      <c r="A61" s="117"/>
      <c r="B61" s="108"/>
      <c r="C61" s="108" t="n">
        <v>5</v>
      </c>
      <c r="D61" s="108" t="s">
        <v>91</v>
      </c>
      <c r="E61" s="108"/>
      <c r="F61" s="108"/>
      <c r="G61" s="108"/>
      <c r="H61" s="108"/>
      <c r="I61" s="108"/>
      <c r="J61" s="108"/>
      <c r="K61" s="108"/>
      <c r="L61" s="108"/>
      <c r="M61" s="108"/>
      <c r="N61" s="123"/>
    </row>
    <row r="62" customFormat="false" ht="15.75" hidden="false" customHeight="false" outlineLevel="0" collapsed="false">
      <c r="A62" s="125"/>
      <c r="B62" s="125"/>
    </row>
    <row r="63" customFormat="false" ht="15" hidden="false" customHeight="false" outlineLevel="0" collapsed="false">
      <c r="A63" s="109" t="s">
        <v>239</v>
      </c>
      <c r="B63" s="110" t="n">
        <v>7</v>
      </c>
      <c r="C63" s="110" t="n">
        <v>1</v>
      </c>
      <c r="D63" s="110" t="s">
        <v>91</v>
      </c>
      <c r="E63" s="111" t="n">
        <v>0.270833333333333</v>
      </c>
      <c r="F63" s="111" t="n">
        <v>0.35037037037037</v>
      </c>
      <c r="G63" s="111" t="n">
        <v>0.351388888888889</v>
      </c>
      <c r="H63" s="111" t="n">
        <v>0.00101851851851852</v>
      </c>
      <c r="I63" s="110" t="s">
        <v>244</v>
      </c>
      <c r="J63" s="110" t="s">
        <v>292</v>
      </c>
      <c r="K63" s="110" t="s">
        <v>208</v>
      </c>
      <c r="L63" s="110" t="s">
        <v>208</v>
      </c>
      <c r="M63" s="111" t="n">
        <v>0.00101851851851852</v>
      </c>
      <c r="N63" s="112" t="n">
        <v>0.00560185185185185</v>
      </c>
    </row>
    <row r="64" customFormat="false" ht="15" hidden="false" customHeight="false" outlineLevel="0" collapsed="false">
      <c r="A64" s="113" t="s">
        <v>293</v>
      </c>
      <c r="C64" s="107" t="n">
        <v>2</v>
      </c>
      <c r="D64" s="107" t="s">
        <v>91</v>
      </c>
      <c r="E64" s="107"/>
      <c r="F64" s="107"/>
      <c r="G64" s="107"/>
      <c r="H64" s="107"/>
      <c r="I64" s="107"/>
      <c r="J64" s="107"/>
      <c r="K64" s="107"/>
      <c r="L64" s="107"/>
      <c r="M64" s="107"/>
      <c r="N64" s="126"/>
    </row>
    <row r="65" customFormat="false" ht="15" hidden="false" customHeight="false" outlineLevel="0" collapsed="false">
      <c r="A65" s="113" t="s">
        <v>294</v>
      </c>
      <c r="C65" s="107" t="n">
        <v>3</v>
      </c>
      <c r="D65" s="107" t="s">
        <v>91</v>
      </c>
      <c r="E65" s="107"/>
      <c r="F65" s="107"/>
      <c r="G65" s="107"/>
      <c r="H65" s="107"/>
      <c r="I65" s="107"/>
      <c r="J65" s="107"/>
      <c r="K65" s="107"/>
      <c r="L65" s="107"/>
      <c r="M65" s="107"/>
      <c r="N65" s="126"/>
    </row>
    <row r="66" customFormat="false" ht="15" hidden="false" customHeight="false" outlineLevel="0" collapsed="false">
      <c r="A66" s="116" t="s">
        <v>295</v>
      </c>
      <c r="C66" s="107" t="n">
        <v>4</v>
      </c>
      <c r="D66" s="107" t="s">
        <v>91</v>
      </c>
      <c r="G66" s="107"/>
      <c r="H66" s="107"/>
      <c r="I66" s="107"/>
      <c r="J66" s="107"/>
      <c r="K66" s="107"/>
      <c r="L66" s="107"/>
      <c r="M66" s="107"/>
      <c r="N66" s="124"/>
      <c r="O66" s="107"/>
    </row>
    <row r="67" customFormat="false" ht="15.75" hidden="false" customHeight="false" outlineLevel="0" collapsed="false">
      <c r="A67" s="117"/>
      <c r="B67" s="108"/>
      <c r="C67" s="108" t="n">
        <v>5</v>
      </c>
      <c r="D67" s="108" t="s">
        <v>91</v>
      </c>
      <c r="E67" s="108"/>
      <c r="F67" s="108"/>
      <c r="G67" s="108"/>
      <c r="H67" s="108"/>
      <c r="I67" s="108"/>
      <c r="J67" s="108"/>
      <c r="K67" s="108"/>
      <c r="L67" s="108"/>
      <c r="M67" s="108"/>
      <c r="N67" s="123"/>
    </row>
    <row r="68" customFormat="false" ht="15" hidden="false" customHeight="false" outlineLevel="0" collapsed="false">
      <c r="A68" s="125"/>
      <c r="B68" s="125"/>
    </row>
  </sheetData>
  <sheetProtection sheet="true" password="e331"/>
  <mergeCells count="12">
    <mergeCell ref="A4:N4"/>
    <mergeCell ref="A8:B8"/>
    <mergeCell ref="A14:B14"/>
    <mergeCell ref="A20:B20"/>
    <mergeCell ref="A26:B26"/>
    <mergeCell ref="A32:B32"/>
    <mergeCell ref="A38:B38"/>
    <mergeCell ref="A44:B44"/>
    <mergeCell ref="A50:B50"/>
    <mergeCell ref="A56:B56"/>
    <mergeCell ref="A62:B62"/>
    <mergeCell ref="A68:B6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7" min="6" style="0" width="7.85"/>
    <col collapsed="false" customWidth="true" hidden="false" outlineLevel="0" max="8" min="8" style="0" width="6.99"/>
    <col collapsed="false" customWidth="true" hidden="false" outlineLevel="0" max="9" min="9" style="0" width="5.28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6.99"/>
  </cols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105" t="n">
        <v>45045</v>
      </c>
    </row>
    <row r="4" customFormat="false" ht="21" hidden="false" customHeight="true" outlineLevel="0" collapsed="false">
      <c r="A4" s="127" t="s">
        <v>296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6" customFormat="false" ht="15" hidden="false" customHeight="false" outlineLevel="0" collapsed="false">
      <c r="A6" s="0" t="s">
        <v>297</v>
      </c>
    </row>
    <row r="7" customFormat="false" ht="15" hidden="false" customHeight="false" outlineLevel="0" collapsed="false">
      <c r="A7" s="107"/>
      <c r="B7" s="107" t="s">
        <v>2</v>
      </c>
      <c r="C7" s="107" t="s">
        <v>144</v>
      </c>
      <c r="D7" s="107" t="s">
        <v>1</v>
      </c>
      <c r="E7" s="107" t="s">
        <v>23</v>
      </c>
      <c r="F7" s="107" t="s">
        <v>24</v>
      </c>
      <c r="G7" s="107" t="s">
        <v>145</v>
      </c>
      <c r="H7" s="107" t="s">
        <v>146</v>
      </c>
      <c r="I7" s="107" t="s">
        <v>147</v>
      </c>
      <c r="J7" s="107" t="s">
        <v>148</v>
      </c>
      <c r="K7" s="107" t="s">
        <v>149</v>
      </c>
      <c r="L7" s="107" t="s">
        <v>150</v>
      </c>
      <c r="M7" s="107" t="s">
        <v>151</v>
      </c>
      <c r="N7" s="107" t="s">
        <v>152</v>
      </c>
    </row>
    <row r="8" customFormat="false" ht="15" hidden="false" customHeight="false" outlineLevel="0" collapsed="false">
      <c r="A8" s="128" t="s">
        <v>137</v>
      </c>
      <c r="B8" s="129" t="n">
        <v>78</v>
      </c>
      <c r="C8" s="129" t="n">
        <v>1</v>
      </c>
      <c r="D8" s="129" t="n">
        <v>1</v>
      </c>
      <c r="E8" s="130" t="n">
        <v>0.270833333333333</v>
      </c>
      <c r="F8" s="130" t="n">
        <v>0.349467592592593</v>
      </c>
      <c r="G8" s="130" t="n">
        <v>0.35224537037037</v>
      </c>
      <c r="H8" s="130" t="n">
        <v>0.00277777777777778</v>
      </c>
      <c r="I8" s="129" t="s">
        <v>244</v>
      </c>
      <c r="J8" s="129" t="s">
        <v>298</v>
      </c>
      <c r="K8" s="129" t="s">
        <v>298</v>
      </c>
      <c r="L8" s="129" t="s">
        <v>298</v>
      </c>
      <c r="M8" s="130" t="n">
        <v>0</v>
      </c>
      <c r="N8" s="131" t="n">
        <v>0</v>
      </c>
    </row>
    <row r="9" customFormat="false" ht="15" hidden="false" customHeight="false" outlineLevel="0" collapsed="false">
      <c r="A9" s="132" t="s">
        <v>299</v>
      </c>
      <c r="C9" s="107" t="n">
        <v>2</v>
      </c>
      <c r="D9" s="107" t="n">
        <v>1</v>
      </c>
      <c r="E9" s="114" t="n">
        <v>0.380023148148148</v>
      </c>
      <c r="F9" s="114" t="n">
        <v>0.442199074074074</v>
      </c>
      <c r="G9" s="114" t="n">
        <v>0.443599537037037</v>
      </c>
      <c r="H9" s="114" t="n">
        <v>0.00140046296296296</v>
      </c>
      <c r="I9" s="107" t="s">
        <v>186</v>
      </c>
      <c r="J9" s="107" t="s">
        <v>279</v>
      </c>
      <c r="K9" s="107" t="s">
        <v>300</v>
      </c>
      <c r="L9" s="107" t="s">
        <v>274</v>
      </c>
      <c r="M9" s="114" t="n">
        <v>0.00140046296296296</v>
      </c>
      <c r="N9" s="133" t="n">
        <v>0</v>
      </c>
    </row>
    <row r="10" customFormat="false" ht="15" hidden="false" customHeight="false" outlineLevel="0" collapsed="false">
      <c r="A10" s="132" t="s">
        <v>301</v>
      </c>
      <c r="C10" s="107" t="n">
        <v>3</v>
      </c>
      <c r="D10" s="107" t="n">
        <v>1</v>
      </c>
      <c r="E10" s="114" t="n">
        <v>0.471377314814815</v>
      </c>
      <c r="F10" s="114" t="n">
        <v>0.541377314814815</v>
      </c>
      <c r="G10" s="114" t="n">
        <v>0.543055555555556</v>
      </c>
      <c r="H10" s="114" t="n">
        <v>0.00167824074074074</v>
      </c>
      <c r="I10" s="107" t="s">
        <v>302</v>
      </c>
      <c r="J10" s="107" t="s">
        <v>303</v>
      </c>
      <c r="K10" s="107" t="s">
        <v>304</v>
      </c>
      <c r="L10" s="107" t="n">
        <v>15</v>
      </c>
      <c r="M10" s="114" t="n">
        <v>0.0030787037037037</v>
      </c>
      <c r="N10" s="133" t="n">
        <v>0</v>
      </c>
    </row>
    <row r="11" customFormat="false" ht="15" hidden="false" customHeight="false" outlineLevel="0" collapsed="false">
      <c r="A11" s="132"/>
      <c r="C11" s="107" t="n">
        <v>4</v>
      </c>
      <c r="D11" s="107" t="n">
        <v>1</v>
      </c>
      <c r="E11" s="114" t="n">
        <v>0.570833333333333</v>
      </c>
      <c r="F11" s="114" t="n">
        <v>0.636655092592593</v>
      </c>
      <c r="G11" s="114" t="n">
        <v>0.638483796296296</v>
      </c>
      <c r="H11" s="114" t="n">
        <v>0.0018287037037037</v>
      </c>
      <c r="I11" s="107" t="s">
        <v>157</v>
      </c>
      <c r="J11" s="107" t="s">
        <v>202</v>
      </c>
      <c r="K11" s="107" t="s">
        <v>305</v>
      </c>
      <c r="L11" s="107" t="s">
        <v>206</v>
      </c>
      <c r="M11" s="114" t="n">
        <v>0.00490740740740741</v>
      </c>
      <c r="N11" s="133" t="n">
        <v>0</v>
      </c>
    </row>
    <row r="12" customFormat="false" ht="15" hidden="false" customHeight="false" outlineLevel="0" collapsed="false">
      <c r="A12" s="134" t="s">
        <v>306</v>
      </c>
      <c r="B12" s="22"/>
      <c r="C12" s="135" t="n">
        <v>5</v>
      </c>
      <c r="D12" s="135" t="s">
        <v>91</v>
      </c>
      <c r="E12" s="136" t="n">
        <v>0.673206018518519</v>
      </c>
      <c r="F12" s="136" t="n">
        <v>0.761967592592593</v>
      </c>
      <c r="G12" s="136" t="n">
        <v>0.763194444444444</v>
      </c>
      <c r="H12" s="136" t="n">
        <v>0.00122685185185185</v>
      </c>
      <c r="I12" s="137" t="s">
        <v>189</v>
      </c>
      <c r="J12" s="138" t="s">
        <v>307</v>
      </c>
      <c r="K12" s="138" t="s">
        <v>307</v>
      </c>
      <c r="L12" s="138"/>
      <c r="M12" s="137" t="s">
        <v>308</v>
      </c>
      <c r="N12" s="139" t="n">
        <v>0</v>
      </c>
    </row>
    <row r="13" customFormat="false" ht="15" hidden="false" customHeight="false" outlineLevel="0" collapsed="false">
      <c r="A13" s="107"/>
      <c r="E13" s="140"/>
      <c r="F13" s="140"/>
      <c r="G13" s="140"/>
      <c r="H13" s="140"/>
      <c r="I13" s="140"/>
      <c r="J13" s="140"/>
      <c r="K13" s="140"/>
      <c r="L13" s="140"/>
      <c r="M13" s="140"/>
      <c r="N13" s="140"/>
    </row>
  </sheetData>
  <sheetProtection sheet="true" password="e331"/>
  <mergeCells count="1">
    <mergeCell ref="A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8" min="5" style="0" width="6.99"/>
    <col collapsed="false" customWidth="true" hidden="false" outlineLevel="0" max="9" min="9" style="0" width="5.13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6.99"/>
  </cols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105" t="n">
        <v>45045</v>
      </c>
    </row>
    <row r="4" customFormat="false" ht="23.25" hidden="false" customHeight="true" outlineLevel="0" collapsed="false">
      <c r="A4" s="106" t="s">
        <v>309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6" customFormat="false" ht="15" hidden="false" customHeight="false" outlineLevel="0" collapsed="false">
      <c r="A6" s="0" t="s">
        <v>310</v>
      </c>
    </row>
    <row r="7" customFormat="false" ht="15.75" hidden="false" customHeight="false" outlineLevel="0" collapsed="false">
      <c r="A7" s="107"/>
      <c r="B7" s="107" t="s">
        <v>2</v>
      </c>
      <c r="C7" s="107" t="s">
        <v>144</v>
      </c>
      <c r="D7" s="107" t="s">
        <v>1</v>
      </c>
      <c r="E7" s="107" t="s">
        <v>23</v>
      </c>
      <c r="F7" s="107" t="s">
        <v>24</v>
      </c>
      <c r="G7" s="107" t="s">
        <v>145</v>
      </c>
      <c r="H7" s="107" t="s">
        <v>146</v>
      </c>
      <c r="I7" s="107" t="s">
        <v>147</v>
      </c>
      <c r="J7" s="107" t="s">
        <v>148</v>
      </c>
      <c r="K7" s="107" t="s">
        <v>149</v>
      </c>
      <c r="L7" s="107" t="s">
        <v>150</v>
      </c>
      <c r="M7" s="107" t="s">
        <v>151</v>
      </c>
      <c r="N7" s="107" t="s">
        <v>152</v>
      </c>
    </row>
    <row r="8" customFormat="false" ht="15" hidden="false" customHeight="false" outlineLevel="0" collapsed="false">
      <c r="A8" s="109" t="s">
        <v>137</v>
      </c>
      <c r="B8" s="110" t="n">
        <v>9</v>
      </c>
      <c r="C8" s="110" t="n">
        <v>1</v>
      </c>
      <c r="D8" s="110" t="n">
        <v>1</v>
      </c>
      <c r="E8" s="111" t="n">
        <v>0.270833333333333</v>
      </c>
      <c r="F8" s="111" t="n">
        <v>0.367164351851852</v>
      </c>
      <c r="G8" s="111" t="n">
        <v>0.369537037037037</v>
      </c>
      <c r="H8" s="111" t="n">
        <v>0.00237268518518519</v>
      </c>
      <c r="I8" s="110" t="s">
        <v>189</v>
      </c>
      <c r="J8" s="110" t="s">
        <v>311</v>
      </c>
      <c r="K8" s="110" t="s">
        <v>312</v>
      </c>
      <c r="L8" s="110" t="s">
        <v>312</v>
      </c>
      <c r="M8" s="111" t="n">
        <v>0.00237268518518519</v>
      </c>
      <c r="N8" s="112" t="n">
        <v>0</v>
      </c>
    </row>
    <row r="9" customFormat="false" ht="15" hidden="false" customHeight="false" outlineLevel="0" collapsed="false">
      <c r="A9" s="113" t="s">
        <v>313</v>
      </c>
      <c r="B9" s="15"/>
      <c r="C9" s="125" t="n">
        <v>2</v>
      </c>
      <c r="D9" s="125" t="n">
        <v>1</v>
      </c>
      <c r="E9" s="141" t="n">
        <v>0.397314814814815</v>
      </c>
      <c r="F9" s="141" t="n">
        <v>0.462766203703704</v>
      </c>
      <c r="G9" s="141" t="n">
        <v>0.466076388888889</v>
      </c>
      <c r="H9" s="141" t="n">
        <v>0.00331018518518519</v>
      </c>
      <c r="I9" s="125" t="s">
        <v>212</v>
      </c>
      <c r="J9" s="125" t="s">
        <v>314</v>
      </c>
      <c r="K9" s="125" t="s">
        <v>315</v>
      </c>
      <c r="L9" s="125" t="s">
        <v>316</v>
      </c>
      <c r="M9" s="141" t="n">
        <v>0.00568287037037037</v>
      </c>
      <c r="N9" s="115" t="n">
        <v>0</v>
      </c>
    </row>
    <row r="10" customFormat="false" ht="15" hidden="false" customHeight="false" outlineLevel="0" collapsed="false">
      <c r="A10" s="113" t="s">
        <v>317</v>
      </c>
      <c r="B10" s="15"/>
      <c r="C10" s="125" t="n">
        <v>3</v>
      </c>
      <c r="D10" s="125" t="n">
        <v>2</v>
      </c>
      <c r="E10" s="141" t="n">
        <v>0.493854166666667</v>
      </c>
      <c r="F10" s="141" t="n">
        <v>0.573761574074074</v>
      </c>
      <c r="G10" s="141" t="n">
        <v>0.578587962962963</v>
      </c>
      <c r="H10" s="141" t="n">
        <v>0.00482638888888889</v>
      </c>
      <c r="I10" s="125" t="s">
        <v>172</v>
      </c>
      <c r="J10" s="125" t="s">
        <v>318</v>
      </c>
      <c r="K10" s="125" t="s">
        <v>319</v>
      </c>
      <c r="L10" s="125" t="s">
        <v>320</v>
      </c>
      <c r="M10" s="141" t="n">
        <v>0.0105092592592593</v>
      </c>
      <c r="N10" s="115" t="n">
        <v>0.0350231481481481</v>
      </c>
    </row>
    <row r="11" customFormat="false" ht="15" hidden="false" customHeight="false" outlineLevel="0" collapsed="false">
      <c r="A11" s="113"/>
      <c r="B11" s="15"/>
      <c r="C11" s="125" t="n">
        <v>4</v>
      </c>
      <c r="D11" s="125" t="s">
        <v>91</v>
      </c>
      <c r="E11" s="141" t="n">
        <v>0.606365740740741</v>
      </c>
      <c r="F11" s="141" t="n">
        <v>0.69099537037037</v>
      </c>
      <c r="G11" s="141" t="n">
        <v>0.693425925925926</v>
      </c>
      <c r="H11" s="141" t="n">
        <v>0.00243055555555556</v>
      </c>
      <c r="I11" s="125" t="s">
        <v>223</v>
      </c>
      <c r="J11" s="125" t="s">
        <v>321</v>
      </c>
      <c r="K11" s="125" t="s">
        <v>322</v>
      </c>
      <c r="L11" s="125" t="s">
        <v>323</v>
      </c>
      <c r="M11" s="141" t="n">
        <v>0.0129398148148148</v>
      </c>
      <c r="N11" s="115" t="n">
        <v>0</v>
      </c>
    </row>
    <row r="12" customFormat="false" ht="15.75" hidden="false" customHeight="false" outlineLevel="0" collapsed="false">
      <c r="A12" s="117" t="s">
        <v>251</v>
      </c>
      <c r="B12" s="122"/>
      <c r="C12" s="108" t="n">
        <v>5</v>
      </c>
      <c r="D12" s="108" t="s">
        <v>91</v>
      </c>
      <c r="E12" s="118"/>
      <c r="F12" s="118"/>
      <c r="G12" s="118"/>
      <c r="H12" s="118"/>
      <c r="I12" s="108"/>
      <c r="J12" s="108"/>
      <c r="K12" s="108"/>
      <c r="L12" s="108"/>
      <c r="M12" s="118"/>
      <c r="N12" s="119"/>
    </row>
    <row r="13" customFormat="false" ht="15.75" hidden="false" customHeight="false" outlineLevel="0" collapsed="false">
      <c r="A13" s="107"/>
    </row>
    <row r="14" customFormat="false" ht="15" hidden="false" customHeight="false" outlineLevel="0" collapsed="false">
      <c r="A14" s="109" t="s">
        <v>137</v>
      </c>
      <c r="B14" s="110" t="n">
        <v>10</v>
      </c>
      <c r="C14" s="110" t="n">
        <v>1</v>
      </c>
      <c r="D14" s="110" t="n">
        <v>2</v>
      </c>
      <c r="E14" s="111" t="n">
        <v>0.270833333333333</v>
      </c>
      <c r="F14" s="111" t="n">
        <v>0.369872685185185</v>
      </c>
      <c r="G14" s="111" t="n">
        <v>0.37150462962963</v>
      </c>
      <c r="H14" s="111" t="n">
        <v>0.00163194444444444</v>
      </c>
      <c r="I14" s="110" t="s">
        <v>324</v>
      </c>
      <c r="J14" s="110" t="s">
        <v>325</v>
      </c>
      <c r="K14" s="110" t="s">
        <v>326</v>
      </c>
      <c r="L14" s="110" t="s">
        <v>326</v>
      </c>
      <c r="M14" s="111" t="n">
        <v>0.00163194444444444</v>
      </c>
      <c r="N14" s="112" t="n">
        <v>0.00196759259259259</v>
      </c>
    </row>
    <row r="15" customFormat="false" ht="15" hidden="false" customHeight="false" outlineLevel="0" collapsed="false">
      <c r="A15" s="113" t="s">
        <v>327</v>
      </c>
      <c r="B15" s="15"/>
      <c r="C15" s="125" t="n">
        <v>2</v>
      </c>
      <c r="D15" s="125" t="n">
        <v>2</v>
      </c>
      <c r="E15" s="141" t="n">
        <v>0.399282407407407</v>
      </c>
      <c r="F15" s="141" t="n">
        <v>0.467384259259259</v>
      </c>
      <c r="G15" s="141" t="n">
        <v>0.473252314814815</v>
      </c>
      <c r="H15" s="141" t="n">
        <v>0.00586805555555555</v>
      </c>
      <c r="I15" s="125" t="s">
        <v>212</v>
      </c>
      <c r="J15" s="125" t="s">
        <v>285</v>
      </c>
      <c r="K15" s="125" t="s">
        <v>328</v>
      </c>
      <c r="L15" s="125" t="s">
        <v>329</v>
      </c>
      <c r="M15" s="141" t="n">
        <v>0.0075</v>
      </c>
      <c r="N15" s="115" t="n">
        <v>0.00717592592592593</v>
      </c>
    </row>
    <row r="16" customFormat="false" ht="15" hidden="false" customHeight="false" outlineLevel="0" collapsed="false">
      <c r="A16" s="113" t="s">
        <v>330</v>
      </c>
      <c r="B16" s="15"/>
      <c r="C16" s="125" t="n">
        <v>3</v>
      </c>
      <c r="D16" s="125" t="s">
        <v>91</v>
      </c>
      <c r="E16" s="141" t="n">
        <v>0.501030092592593</v>
      </c>
      <c r="F16" s="141" t="n">
        <v>0.53693287037037</v>
      </c>
      <c r="G16" s="141" t="n">
        <v>0.543564814814815</v>
      </c>
      <c r="H16" s="141" t="n">
        <v>0.00663194444444445</v>
      </c>
      <c r="I16" s="125" t="s">
        <v>272</v>
      </c>
      <c r="J16" s="125" t="s">
        <v>331</v>
      </c>
      <c r="K16" s="125" t="s">
        <v>332</v>
      </c>
      <c r="L16" s="125" t="s">
        <v>259</v>
      </c>
      <c r="M16" s="141" t="n">
        <v>0.0141319444444444</v>
      </c>
      <c r="N16" s="115" t="n">
        <v>0</v>
      </c>
    </row>
    <row r="17" customFormat="false" ht="15" hidden="false" customHeight="false" outlineLevel="0" collapsed="false">
      <c r="A17" s="113"/>
      <c r="B17" s="15"/>
      <c r="C17" s="125" t="n">
        <v>4</v>
      </c>
      <c r="D17" s="125" t="s">
        <v>91</v>
      </c>
      <c r="E17" s="141"/>
      <c r="F17" s="141"/>
      <c r="G17" s="141"/>
      <c r="H17" s="141"/>
      <c r="I17" s="125"/>
      <c r="J17" s="125"/>
      <c r="K17" s="125"/>
      <c r="L17" s="125"/>
      <c r="M17" s="141"/>
      <c r="N17" s="115"/>
    </row>
    <row r="18" customFormat="false" ht="15.75" hidden="false" customHeight="false" outlineLevel="0" collapsed="false">
      <c r="A18" s="117" t="s">
        <v>333</v>
      </c>
      <c r="B18" s="122"/>
      <c r="C18" s="108" t="n">
        <v>5</v>
      </c>
      <c r="D18" s="108" t="s">
        <v>91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3"/>
    </row>
  </sheetData>
  <sheetProtection sheet="true" password="e331"/>
  <mergeCells count="1">
    <mergeCell ref="A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.56"/>
    <col collapsed="false" customWidth="true" hidden="false" outlineLevel="0" max="3" min="3" style="0" width="5.41"/>
    <col collapsed="false" customWidth="true" hidden="false" outlineLevel="0" max="4" min="4" style="0" width="3.99"/>
    <col collapsed="false" customWidth="true" hidden="false" outlineLevel="0" max="5" min="5" style="0" width="7.99"/>
    <col collapsed="false" customWidth="true" hidden="false" outlineLevel="0" max="8" min="6" style="0" width="6.99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7.28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7.14"/>
    <col collapsed="false" customWidth="true" hidden="false" outlineLevel="0" max="15" min="15" style="0" width="4.56"/>
  </cols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105" t="n">
        <v>45045</v>
      </c>
    </row>
    <row r="4" customFormat="false" ht="21" hidden="false" customHeight="true" outlineLevel="0" collapsed="false">
      <c r="A4" s="127" t="s">
        <v>334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335</v>
      </c>
    </row>
    <row r="8" customFormat="false" ht="24" hidden="false" customHeight="false" outlineLevel="0" collapsed="false">
      <c r="A8" s="108"/>
      <c r="B8" s="108"/>
      <c r="C8" s="107" t="s">
        <v>2</v>
      </c>
      <c r="D8" s="107" t="s">
        <v>144</v>
      </c>
      <c r="E8" s="107" t="s">
        <v>1</v>
      </c>
      <c r="F8" s="107" t="s">
        <v>23</v>
      </c>
      <c r="G8" s="107" t="s">
        <v>24</v>
      </c>
      <c r="H8" s="107" t="s">
        <v>145</v>
      </c>
      <c r="I8" s="107" t="s">
        <v>146</v>
      </c>
      <c r="J8" s="107" t="s">
        <v>147</v>
      </c>
      <c r="K8" s="107" t="s">
        <v>148</v>
      </c>
      <c r="L8" s="107" t="s">
        <v>149</v>
      </c>
      <c r="M8" s="107" t="s">
        <v>150</v>
      </c>
      <c r="N8" s="107" t="s">
        <v>151</v>
      </c>
      <c r="O8" s="107" t="s">
        <v>152</v>
      </c>
    </row>
    <row r="9" customFormat="false" ht="15" hidden="false" customHeight="false" outlineLevel="0" collapsed="false">
      <c r="A9" s="109" t="n">
        <v>1</v>
      </c>
      <c r="B9" s="110" t="n">
        <v>181</v>
      </c>
      <c r="C9" s="110" t="n">
        <v>1</v>
      </c>
      <c r="D9" s="110" t="n">
        <v>1</v>
      </c>
      <c r="E9" s="111" t="n">
        <v>0.291666666666667</v>
      </c>
      <c r="F9" s="111" t="n">
        <v>0.378831018518518</v>
      </c>
      <c r="G9" s="111" t="n">
        <v>0.379756944444444</v>
      </c>
      <c r="H9" s="111" t="n">
        <v>0.000925925925925926</v>
      </c>
      <c r="I9" s="110" t="s">
        <v>252</v>
      </c>
      <c r="J9" s="110" t="s">
        <v>224</v>
      </c>
      <c r="K9" s="110" t="s">
        <v>336</v>
      </c>
      <c r="L9" s="110" t="s">
        <v>336</v>
      </c>
      <c r="M9" s="111" t="n">
        <v>0.000925925925925926</v>
      </c>
      <c r="N9" s="112" t="n">
        <v>0</v>
      </c>
    </row>
    <row r="10" customFormat="false" ht="15" hidden="false" customHeight="false" outlineLevel="0" collapsed="false">
      <c r="A10" s="113" t="s">
        <v>337</v>
      </c>
      <c r="C10" s="107" t="n">
        <v>2</v>
      </c>
      <c r="D10" s="107" t="n">
        <v>1</v>
      </c>
      <c r="E10" s="114" t="n">
        <v>0.407534722222222</v>
      </c>
      <c r="F10" s="114" t="n">
        <v>0.4753125</v>
      </c>
      <c r="G10" s="114" t="n">
        <v>0.47630787037037</v>
      </c>
      <c r="H10" s="114" t="n">
        <v>0.00099537037037037</v>
      </c>
      <c r="I10" s="107" t="s">
        <v>167</v>
      </c>
      <c r="J10" s="107" t="s">
        <v>338</v>
      </c>
      <c r="K10" s="107" t="s">
        <v>339</v>
      </c>
      <c r="L10" s="107" t="s">
        <v>259</v>
      </c>
      <c r="M10" s="114" t="n">
        <v>0.0019212962962963</v>
      </c>
      <c r="N10" s="115" t="n">
        <v>0</v>
      </c>
    </row>
    <row r="11" customFormat="false" ht="15" hidden="false" customHeight="false" outlineLevel="0" collapsed="false">
      <c r="A11" s="113" t="s">
        <v>340</v>
      </c>
      <c r="C11" s="107" t="n">
        <v>3</v>
      </c>
      <c r="D11" s="107" t="n">
        <v>1</v>
      </c>
      <c r="E11" s="114" t="n">
        <v>0.504085648148148</v>
      </c>
      <c r="F11" s="114" t="n">
        <v>0.564270833333333</v>
      </c>
      <c r="G11" s="114" t="n">
        <v>0.565347222222222</v>
      </c>
      <c r="H11" s="114" t="n">
        <v>0.00107638888888889</v>
      </c>
      <c r="I11" s="107" t="s">
        <v>272</v>
      </c>
      <c r="J11" s="107" t="s">
        <v>164</v>
      </c>
      <c r="K11" s="107" t="s">
        <v>341</v>
      </c>
      <c r="L11" s="107" t="s">
        <v>342</v>
      </c>
      <c r="M11" s="114" t="n">
        <v>0.00299768518518519</v>
      </c>
      <c r="N11" s="115" t="n">
        <v>0</v>
      </c>
    </row>
    <row r="12" customFormat="false" ht="15.75" hidden="false" customHeight="false" outlineLevel="0" collapsed="false">
      <c r="A12" s="117" t="s">
        <v>343</v>
      </c>
      <c r="B12" s="122"/>
      <c r="C12" s="108" t="n">
        <v>4</v>
      </c>
      <c r="D12" s="108" t="n">
        <v>1</v>
      </c>
      <c r="E12" s="118" t="n">
        <v>0.593125</v>
      </c>
      <c r="F12" s="118" t="n">
        <v>0.649814814814815</v>
      </c>
      <c r="G12" s="118" t="n">
        <v>0.653796296296296</v>
      </c>
      <c r="H12" s="118" t="n">
        <v>0.00398148148148148</v>
      </c>
      <c r="I12" s="108" t="s">
        <v>344</v>
      </c>
      <c r="J12" s="108" t="s">
        <v>345</v>
      </c>
      <c r="K12" s="108" t="s">
        <v>345</v>
      </c>
      <c r="L12" s="108" t="s">
        <v>343</v>
      </c>
      <c r="M12" s="108"/>
      <c r="N12" s="119" t="n">
        <v>0</v>
      </c>
    </row>
    <row r="13" customFormat="false" ht="15.75" hidden="false" customHeight="false" outlineLevel="0" collapsed="false">
      <c r="A13" s="120"/>
      <c r="B13" s="120"/>
    </row>
    <row r="14" customFormat="false" ht="15" hidden="false" customHeight="false" outlineLevel="0" collapsed="false">
      <c r="A14" s="109" t="n">
        <v>2</v>
      </c>
      <c r="B14" s="110" t="n">
        <v>188</v>
      </c>
      <c r="C14" s="110" t="n">
        <v>1</v>
      </c>
      <c r="D14" s="110" t="n">
        <v>2</v>
      </c>
      <c r="E14" s="111" t="n">
        <v>0.291666666666667</v>
      </c>
      <c r="F14" s="111" t="n">
        <v>0.379490740740741</v>
      </c>
      <c r="G14" s="111" t="n">
        <v>0.381006944444444</v>
      </c>
      <c r="H14" s="111" t="n">
        <v>0.0015162037037037</v>
      </c>
      <c r="I14" s="110" t="s">
        <v>346</v>
      </c>
      <c r="J14" s="110" t="n">
        <v>14</v>
      </c>
      <c r="K14" s="110" t="s">
        <v>347</v>
      </c>
      <c r="L14" s="110" t="s">
        <v>347</v>
      </c>
      <c r="M14" s="111" t="n">
        <v>0.0015162037037037</v>
      </c>
      <c r="N14" s="112" t="n">
        <v>0.00125</v>
      </c>
    </row>
    <row r="15" customFormat="false" ht="15" hidden="false" customHeight="false" outlineLevel="0" collapsed="false">
      <c r="A15" s="113" t="s">
        <v>348</v>
      </c>
      <c r="C15" s="107" t="n">
        <v>2</v>
      </c>
      <c r="D15" s="107" t="n">
        <v>4</v>
      </c>
      <c r="E15" s="114" t="n">
        <v>0.408784722222222</v>
      </c>
      <c r="F15" s="114" t="n">
        <v>0.483217592592593</v>
      </c>
      <c r="G15" s="114" t="n">
        <v>0.486400462962963</v>
      </c>
      <c r="H15" s="114" t="n">
        <v>0.00318287037037037</v>
      </c>
      <c r="I15" s="107" t="s">
        <v>228</v>
      </c>
      <c r="J15" s="107" t="s">
        <v>349</v>
      </c>
      <c r="K15" s="107" t="s">
        <v>350</v>
      </c>
      <c r="L15" s="107" t="s">
        <v>351</v>
      </c>
      <c r="M15" s="114" t="n">
        <v>0.00469907407407407</v>
      </c>
      <c r="N15" s="115" t="n">
        <v>0.0100925925925926</v>
      </c>
    </row>
    <row r="16" customFormat="false" ht="15" hidden="false" customHeight="false" outlineLevel="0" collapsed="false">
      <c r="A16" s="113" t="s">
        <v>352</v>
      </c>
      <c r="C16" s="107" t="n">
        <v>3</v>
      </c>
      <c r="D16" s="107" t="n">
        <v>2</v>
      </c>
      <c r="E16" s="114" t="n">
        <v>0.514178240740741</v>
      </c>
      <c r="F16" s="114" t="n">
        <v>0.574340277777778</v>
      </c>
      <c r="G16" s="114" t="n">
        <v>0.579768518518519</v>
      </c>
      <c r="H16" s="114" t="n">
        <v>0.00542824074074074</v>
      </c>
      <c r="I16" s="107" t="s">
        <v>353</v>
      </c>
      <c r="J16" s="107" t="s">
        <v>164</v>
      </c>
      <c r="K16" s="107" t="s">
        <v>354</v>
      </c>
      <c r="L16" s="107" t="s">
        <v>355</v>
      </c>
      <c r="M16" s="114" t="n">
        <v>0.0101273148148148</v>
      </c>
      <c r="N16" s="115" t="n">
        <v>0.0144212962962963</v>
      </c>
    </row>
    <row r="17" customFormat="false" ht="15.75" hidden="false" customHeight="false" outlineLevel="0" collapsed="false">
      <c r="A17" s="117" t="s">
        <v>356</v>
      </c>
      <c r="B17" s="122"/>
      <c r="C17" s="108" t="n">
        <v>4</v>
      </c>
      <c r="D17" s="108" t="n">
        <v>2</v>
      </c>
      <c r="E17" s="118" t="n">
        <v>0.607546296296296</v>
      </c>
      <c r="F17" s="118" t="n">
        <v>0.654988425925926</v>
      </c>
      <c r="G17" s="118" t="n">
        <v>0.663287037037037</v>
      </c>
      <c r="H17" s="118" t="n">
        <v>0.00829861111111111</v>
      </c>
      <c r="I17" s="108" t="s">
        <v>357</v>
      </c>
      <c r="J17" s="108" t="s">
        <v>358</v>
      </c>
      <c r="K17" s="108" t="s">
        <v>358</v>
      </c>
      <c r="L17" s="108" t="s">
        <v>356</v>
      </c>
      <c r="M17" s="108"/>
      <c r="N17" s="119" t="n">
        <v>0.00517361111111111</v>
      </c>
    </row>
    <row r="18" customFormat="false" ht="15.75" hidden="false" customHeight="false" outlineLevel="0" collapsed="false">
      <c r="A18" s="120"/>
      <c r="B18" s="120"/>
    </row>
    <row r="19" customFormat="false" ht="15" hidden="false" customHeight="false" outlineLevel="0" collapsed="false">
      <c r="A19" s="109" t="n">
        <v>3</v>
      </c>
      <c r="B19" s="110" t="n">
        <v>185</v>
      </c>
      <c r="C19" s="110" t="n">
        <v>1</v>
      </c>
      <c r="D19" s="110" t="n">
        <v>4</v>
      </c>
      <c r="E19" s="111" t="n">
        <v>0.291666666666667</v>
      </c>
      <c r="F19" s="111" t="n">
        <v>0.378923611111111</v>
      </c>
      <c r="G19" s="111" t="n">
        <v>0.383541666666667</v>
      </c>
      <c r="H19" s="111" t="n">
        <v>0.00461805555555556</v>
      </c>
      <c r="I19" s="110" t="s">
        <v>359</v>
      </c>
      <c r="J19" s="110" t="s">
        <v>360</v>
      </c>
      <c r="K19" s="110" t="s">
        <v>361</v>
      </c>
      <c r="L19" s="110" t="s">
        <v>361</v>
      </c>
      <c r="M19" s="111" t="n">
        <v>0.00461805555555556</v>
      </c>
      <c r="N19" s="112" t="n">
        <v>0.00378472222222222</v>
      </c>
    </row>
    <row r="20" customFormat="false" ht="15" hidden="false" customHeight="false" outlineLevel="0" collapsed="false">
      <c r="A20" s="113" t="s">
        <v>362</v>
      </c>
      <c r="C20" s="107" t="n">
        <v>2</v>
      </c>
      <c r="D20" s="107" t="n">
        <v>3</v>
      </c>
      <c r="E20" s="114" t="n">
        <v>0.411319444444444</v>
      </c>
      <c r="F20" s="114" t="n">
        <v>0.482199074074074</v>
      </c>
      <c r="G20" s="114" t="n">
        <v>0.484930555555556</v>
      </c>
      <c r="H20" s="114" t="n">
        <v>0.00273148148148148</v>
      </c>
      <c r="I20" s="107" t="s">
        <v>157</v>
      </c>
      <c r="J20" s="107" t="s">
        <v>363</v>
      </c>
      <c r="K20" s="107" t="n">
        <v>15</v>
      </c>
      <c r="L20" s="107" t="s">
        <v>224</v>
      </c>
      <c r="M20" s="114" t="n">
        <v>0.00734953703703704</v>
      </c>
      <c r="N20" s="115" t="n">
        <v>0.00862268518518519</v>
      </c>
    </row>
    <row r="21" customFormat="false" ht="15" hidden="false" customHeight="false" outlineLevel="0" collapsed="false">
      <c r="A21" s="113" t="s">
        <v>364</v>
      </c>
      <c r="C21" s="107" t="n">
        <v>3</v>
      </c>
      <c r="D21" s="107" t="n">
        <v>3</v>
      </c>
      <c r="E21" s="114" t="n">
        <v>0.512708333333333</v>
      </c>
      <c r="F21" s="114" t="n">
        <v>0.574398148148148</v>
      </c>
      <c r="G21" s="114" t="n">
        <v>0.580578703703704</v>
      </c>
      <c r="H21" s="114" t="n">
        <v>0.00618055555555556</v>
      </c>
      <c r="I21" s="107" t="s">
        <v>365</v>
      </c>
      <c r="J21" s="107" t="s">
        <v>154</v>
      </c>
      <c r="K21" s="107" t="s">
        <v>366</v>
      </c>
      <c r="L21" s="107" t="s">
        <v>367</v>
      </c>
      <c r="M21" s="114" t="n">
        <v>0.0135300925925926</v>
      </c>
      <c r="N21" s="115" t="n">
        <v>0.0152314814814815</v>
      </c>
    </row>
    <row r="22" customFormat="false" ht="15.75" hidden="false" customHeight="false" outlineLevel="0" collapsed="false">
      <c r="A22" s="117" t="s">
        <v>368</v>
      </c>
      <c r="B22" s="122"/>
      <c r="C22" s="108" t="n">
        <v>4</v>
      </c>
      <c r="D22" s="108" t="n">
        <v>3</v>
      </c>
      <c r="E22" s="118" t="n">
        <v>0.608356481481482</v>
      </c>
      <c r="F22" s="118" t="n">
        <v>0.688703703703704</v>
      </c>
      <c r="G22" s="118" t="n">
        <v>0.695659722222222</v>
      </c>
      <c r="H22" s="118" t="n">
        <v>0.00695601851851852</v>
      </c>
      <c r="I22" s="108" t="s">
        <v>369</v>
      </c>
      <c r="J22" s="108" t="s">
        <v>370</v>
      </c>
      <c r="K22" s="108" t="s">
        <v>370</v>
      </c>
      <c r="L22" s="108" t="s">
        <v>368</v>
      </c>
      <c r="M22" s="108"/>
      <c r="N22" s="119" t="n">
        <v>0.0388888888888889</v>
      </c>
    </row>
    <row r="23" customFormat="false" ht="15.75" hidden="false" customHeight="false" outlineLevel="0" collapsed="false">
      <c r="A23" s="110"/>
      <c r="B23" s="110"/>
    </row>
    <row r="24" customFormat="false" ht="15" hidden="false" customHeight="false" outlineLevel="0" collapsed="false">
      <c r="A24" s="109" t="s">
        <v>239</v>
      </c>
      <c r="B24" s="110" t="n">
        <v>187</v>
      </c>
      <c r="C24" s="110" t="n">
        <v>1</v>
      </c>
      <c r="D24" s="110" t="n">
        <v>3</v>
      </c>
      <c r="E24" s="111" t="n">
        <v>0.291666666666667</v>
      </c>
      <c r="F24" s="111" t="n">
        <v>0.379456018518519</v>
      </c>
      <c r="G24" s="111" t="n">
        <v>0.381041666666667</v>
      </c>
      <c r="H24" s="111" t="n">
        <v>0.00158564814814815</v>
      </c>
      <c r="I24" s="110" t="s">
        <v>244</v>
      </c>
      <c r="J24" s="110" t="n">
        <v>14</v>
      </c>
      <c r="K24" s="110" t="s">
        <v>266</v>
      </c>
      <c r="L24" s="110" t="s">
        <v>266</v>
      </c>
      <c r="M24" s="111" t="n">
        <v>0.00158564814814815</v>
      </c>
      <c r="N24" s="112" t="n">
        <v>0.00128472222222222</v>
      </c>
    </row>
    <row r="25" customFormat="false" ht="15" hidden="false" customHeight="false" outlineLevel="0" collapsed="false">
      <c r="A25" s="113" t="s">
        <v>371</v>
      </c>
      <c r="C25" s="107" t="n">
        <v>2</v>
      </c>
      <c r="D25" s="107" t="n">
        <v>2</v>
      </c>
      <c r="E25" s="114" t="n">
        <v>0.408819444444444</v>
      </c>
      <c r="F25" s="114" t="n">
        <v>0.477222222222222</v>
      </c>
      <c r="G25" s="114" t="n">
        <v>0.481574074074074</v>
      </c>
      <c r="H25" s="114" t="n">
        <v>0.00435185185185185</v>
      </c>
      <c r="I25" s="107" t="s">
        <v>372</v>
      </c>
      <c r="J25" s="107" t="s">
        <v>190</v>
      </c>
      <c r="K25" s="107" t="s">
        <v>275</v>
      </c>
      <c r="L25" s="107" t="s">
        <v>260</v>
      </c>
      <c r="M25" s="114" t="n">
        <v>0.0059375</v>
      </c>
      <c r="N25" s="115" t="n">
        <v>0.0052662037037037</v>
      </c>
    </row>
    <row r="26" customFormat="false" ht="15" hidden="false" customHeight="false" outlineLevel="0" collapsed="false">
      <c r="A26" s="113" t="s">
        <v>373</v>
      </c>
      <c r="C26" s="107" t="n">
        <v>3</v>
      </c>
      <c r="D26" s="107" t="s">
        <v>91</v>
      </c>
      <c r="E26" s="114" t="n">
        <v>0.509351851851852</v>
      </c>
      <c r="F26" s="114" t="n">
        <v>0.574282407407407</v>
      </c>
      <c r="G26" s="114" t="n">
        <v>0.580648148148148</v>
      </c>
      <c r="H26" s="114" t="n">
        <v>0.00636574074074074</v>
      </c>
      <c r="I26" s="107" t="s">
        <v>272</v>
      </c>
      <c r="J26" s="107" t="s">
        <v>304</v>
      </c>
      <c r="K26" s="107" t="s">
        <v>374</v>
      </c>
      <c r="L26" s="107" t="s">
        <v>367</v>
      </c>
      <c r="M26" s="114" t="n">
        <v>0.0123032407407407</v>
      </c>
      <c r="N26" s="115" t="n">
        <v>0.0153009259259259</v>
      </c>
    </row>
    <row r="27" customFormat="false" ht="15.75" hidden="false" customHeight="false" outlineLevel="0" collapsed="false">
      <c r="A27" s="117" t="s">
        <v>295</v>
      </c>
      <c r="B27" s="122"/>
      <c r="C27" s="108" t="n">
        <v>4</v>
      </c>
      <c r="D27" s="108" t="s">
        <v>91</v>
      </c>
      <c r="E27" s="108"/>
      <c r="F27" s="108"/>
      <c r="G27" s="108"/>
      <c r="H27" s="108"/>
      <c r="I27" s="108"/>
      <c r="J27" s="108"/>
      <c r="K27" s="108"/>
      <c r="L27" s="108"/>
      <c r="M27" s="108"/>
      <c r="N27" s="142"/>
      <c r="O27" s="107"/>
    </row>
    <row r="28" customFormat="false" ht="15" hidden="false" customHeight="false" outlineLevel="0" collapsed="false">
      <c r="A28" s="125"/>
      <c r="B28" s="125"/>
    </row>
  </sheetData>
  <sheetProtection sheet="true" password="e331"/>
  <mergeCells count="6">
    <mergeCell ref="A4:N4"/>
    <mergeCell ref="A8:B8"/>
    <mergeCell ref="A13:B13"/>
    <mergeCell ref="A18:B18"/>
    <mergeCell ref="A23:B23"/>
    <mergeCell ref="A28:B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.7"/>
    <col collapsed="false" customWidth="true" hidden="false" outlineLevel="0" max="3" min="3" style="0" width="5.41"/>
    <col collapsed="false" customWidth="true" hidden="false" outlineLevel="0" max="4" min="4" style="0" width="3.99"/>
    <col collapsed="false" customWidth="true" hidden="false" outlineLevel="0" max="5" min="5" style="0" width="7.99"/>
    <col collapsed="false" customWidth="true" hidden="false" outlineLevel="0" max="8" min="6" style="0" width="6.99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7.28"/>
    <col collapsed="false" customWidth="true" hidden="false" outlineLevel="0" max="12" min="12" style="0" width="6.41"/>
    <col collapsed="false" customWidth="true" hidden="false" outlineLevel="0" max="13" min="13" style="0" width="7.7"/>
    <col collapsed="false" customWidth="true" hidden="false" outlineLevel="0" max="14" min="14" style="0" width="7.14"/>
    <col collapsed="false" customWidth="true" hidden="false" outlineLevel="0" max="15" min="15" style="0" width="4.56"/>
  </cols>
  <sheetData>
    <row r="1" customFormat="false" ht="15" hidden="false" customHeight="false" outlineLevel="0" collapsed="false">
      <c r="A1" s="0" t="s">
        <v>139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105" t="n">
        <v>45045</v>
      </c>
    </row>
    <row r="4" customFormat="false" ht="23.25" hidden="false" customHeight="true" outlineLevel="0" collapsed="false">
      <c r="A4" s="106" t="s">
        <v>375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6" customFormat="false" ht="15" hidden="false" customHeight="false" outlineLevel="0" collapsed="false">
      <c r="A6" s="0" t="s">
        <v>142</v>
      </c>
    </row>
    <row r="7" customFormat="false" ht="35.25" hidden="false" customHeight="false" outlineLevel="0" collapsed="false">
      <c r="A7" s="0" t="s">
        <v>335</v>
      </c>
      <c r="B7" s="107" t="s">
        <v>2</v>
      </c>
      <c r="C7" s="107" t="s">
        <v>144</v>
      </c>
      <c r="D7" s="107" t="s">
        <v>1</v>
      </c>
      <c r="E7" s="107" t="s">
        <v>23</v>
      </c>
      <c r="F7" s="107" t="s">
        <v>24</v>
      </c>
      <c r="G7" s="107" t="s">
        <v>145</v>
      </c>
      <c r="H7" s="107" t="s">
        <v>146</v>
      </c>
      <c r="I7" s="107" t="s">
        <v>147</v>
      </c>
      <c r="J7" s="107" t="s">
        <v>148</v>
      </c>
      <c r="K7" s="107" t="s">
        <v>149</v>
      </c>
      <c r="L7" s="107" t="s">
        <v>150</v>
      </c>
      <c r="M7" s="107" t="s">
        <v>151</v>
      </c>
      <c r="N7" s="107" t="s">
        <v>152</v>
      </c>
    </row>
    <row r="8" customFormat="false" ht="15" hidden="false" customHeight="false" outlineLevel="0" collapsed="false">
      <c r="A8" s="109" t="n">
        <v>1</v>
      </c>
      <c r="B8" s="110" t="n">
        <v>49</v>
      </c>
      <c r="C8" s="110" t="n">
        <v>1</v>
      </c>
      <c r="D8" s="110" t="n">
        <v>1</v>
      </c>
      <c r="E8" s="111" t="n">
        <v>0.302083333333333</v>
      </c>
      <c r="F8" s="111" t="n">
        <v>0.391365740740741</v>
      </c>
      <c r="G8" s="111" t="n">
        <v>0.392824074074074</v>
      </c>
      <c r="H8" s="111" t="n">
        <v>0.00145833333333333</v>
      </c>
      <c r="I8" s="110" t="s">
        <v>189</v>
      </c>
      <c r="J8" s="110" t="s">
        <v>376</v>
      </c>
      <c r="K8" s="110" t="s">
        <v>377</v>
      </c>
      <c r="L8" s="110" t="s">
        <v>377</v>
      </c>
      <c r="M8" s="111" t="n">
        <v>0.00145833333333333</v>
      </c>
      <c r="N8" s="112" t="n">
        <v>0</v>
      </c>
    </row>
    <row r="9" customFormat="false" ht="15" hidden="false" customHeight="false" outlineLevel="0" collapsed="false">
      <c r="A9" s="113" t="s">
        <v>378</v>
      </c>
      <c r="C9" s="107" t="n">
        <v>2</v>
      </c>
      <c r="D9" s="107" t="n">
        <v>1</v>
      </c>
      <c r="E9" s="114" t="n">
        <v>0.420601851851852</v>
      </c>
      <c r="F9" s="114" t="n">
        <v>0.494953703703704</v>
      </c>
      <c r="G9" s="114" t="n">
        <v>0.496736111111111</v>
      </c>
      <c r="H9" s="114" t="n">
        <v>0.00178240740740741</v>
      </c>
      <c r="I9" s="107" t="s">
        <v>244</v>
      </c>
      <c r="J9" s="107" t="s">
        <v>379</v>
      </c>
      <c r="K9" s="107" t="s">
        <v>380</v>
      </c>
      <c r="L9" s="107" t="s">
        <v>351</v>
      </c>
      <c r="M9" s="114" t="n">
        <v>0.00324074074074074</v>
      </c>
      <c r="N9" s="115" t="n">
        <v>0</v>
      </c>
    </row>
    <row r="10" customFormat="false" ht="15" hidden="false" customHeight="false" outlineLevel="0" collapsed="false">
      <c r="A10" s="113" t="s">
        <v>381</v>
      </c>
      <c r="C10" s="107" t="n">
        <v>3</v>
      </c>
      <c r="D10" s="107" t="n">
        <v>2</v>
      </c>
      <c r="E10" s="114" t="n">
        <v>0.524513888888889</v>
      </c>
      <c r="F10" s="114" t="n">
        <v>0.595694444444444</v>
      </c>
      <c r="G10" s="114" t="n">
        <v>0.597650462962963</v>
      </c>
      <c r="H10" s="114" t="n">
        <v>0.00195601851851852</v>
      </c>
      <c r="I10" s="107" t="s">
        <v>272</v>
      </c>
      <c r="J10" s="107" t="s">
        <v>382</v>
      </c>
      <c r="K10" s="107" t="s">
        <v>383</v>
      </c>
      <c r="L10" s="107" t="s">
        <v>220</v>
      </c>
      <c r="M10" s="114" t="n">
        <v>0.00519675925925926</v>
      </c>
      <c r="N10" s="115" t="n">
        <v>0.000775462962962963</v>
      </c>
    </row>
    <row r="11" customFormat="false" ht="15.75" hidden="false" customHeight="false" outlineLevel="0" collapsed="false">
      <c r="A11" s="117" t="s">
        <v>382</v>
      </c>
      <c r="B11" s="122"/>
      <c r="C11" s="108" t="n">
        <v>4</v>
      </c>
      <c r="D11" s="108" t="n">
        <v>1</v>
      </c>
      <c r="E11" s="118" t="n">
        <v>0.625428240740741</v>
      </c>
      <c r="F11" s="118" t="n">
        <v>0.68193287037037</v>
      </c>
      <c r="G11" s="118" t="n">
        <v>0.686134259259259</v>
      </c>
      <c r="H11" s="118" t="n">
        <v>0.00420138888888889</v>
      </c>
      <c r="I11" s="108" t="s">
        <v>167</v>
      </c>
      <c r="J11" s="108" t="s">
        <v>384</v>
      </c>
      <c r="K11" s="108" t="s">
        <v>384</v>
      </c>
      <c r="L11" s="108" t="s">
        <v>382</v>
      </c>
      <c r="M11" s="108"/>
      <c r="N11" s="119" t="n">
        <v>0</v>
      </c>
    </row>
    <row r="12" customFormat="false" ht="15.75" hidden="false" customHeight="false" outlineLevel="0" collapsed="false">
      <c r="A12" s="120"/>
      <c r="B12" s="120"/>
    </row>
    <row r="13" customFormat="false" ht="15" hidden="false" customHeight="false" outlineLevel="0" collapsed="false">
      <c r="A13" s="109" t="n">
        <v>2</v>
      </c>
      <c r="B13" s="110" t="n">
        <v>35</v>
      </c>
      <c r="C13" s="110" t="n">
        <v>1</v>
      </c>
      <c r="D13" s="110" t="n">
        <v>4</v>
      </c>
      <c r="E13" s="111" t="n">
        <v>0.302083333333333</v>
      </c>
      <c r="F13" s="111" t="n">
        <v>0.391435185185185</v>
      </c>
      <c r="G13" s="111" t="n">
        <v>0.394398148148148</v>
      </c>
      <c r="H13" s="111" t="n">
        <v>0.00296296296296296</v>
      </c>
      <c r="I13" s="110" t="s">
        <v>385</v>
      </c>
      <c r="J13" s="110" t="s">
        <v>347</v>
      </c>
      <c r="K13" s="110" t="s">
        <v>386</v>
      </c>
      <c r="L13" s="110" t="s">
        <v>386</v>
      </c>
      <c r="M13" s="111" t="n">
        <v>0.00296296296296296</v>
      </c>
      <c r="N13" s="112" t="n">
        <v>0.00157407407407407</v>
      </c>
    </row>
    <row r="14" customFormat="false" ht="15" hidden="false" customHeight="false" outlineLevel="0" collapsed="false">
      <c r="A14" s="113" t="s">
        <v>387</v>
      </c>
      <c r="C14" s="107" t="n">
        <v>2</v>
      </c>
      <c r="D14" s="107" t="n">
        <v>4</v>
      </c>
      <c r="E14" s="114" t="n">
        <v>0.422175925925926</v>
      </c>
      <c r="F14" s="114" t="n">
        <v>0.494548611111111</v>
      </c>
      <c r="G14" s="114" t="n">
        <v>0.498206018518519</v>
      </c>
      <c r="H14" s="114" t="n">
        <v>0.00365740740740741</v>
      </c>
      <c r="I14" s="107" t="s">
        <v>212</v>
      </c>
      <c r="J14" s="107" t="s">
        <v>208</v>
      </c>
      <c r="K14" s="107" t="s">
        <v>388</v>
      </c>
      <c r="L14" s="107" t="s">
        <v>389</v>
      </c>
      <c r="M14" s="114" t="n">
        <v>0.00662037037037037</v>
      </c>
      <c r="N14" s="115" t="n">
        <v>0.00146990740740741</v>
      </c>
    </row>
    <row r="15" customFormat="false" ht="15" hidden="false" customHeight="false" outlineLevel="0" collapsed="false">
      <c r="A15" s="113" t="s">
        <v>390</v>
      </c>
      <c r="C15" s="107" t="n">
        <v>3</v>
      </c>
      <c r="D15" s="107" t="n">
        <v>3</v>
      </c>
      <c r="E15" s="114" t="n">
        <v>0.525983796296296</v>
      </c>
      <c r="F15" s="114" t="n">
        <v>0.595844907407407</v>
      </c>
      <c r="G15" s="114" t="n">
        <v>0.599976851851852</v>
      </c>
      <c r="H15" s="114" t="n">
        <v>0.00413194444444444</v>
      </c>
      <c r="I15" s="107" t="s">
        <v>391</v>
      </c>
      <c r="J15" s="107" t="s">
        <v>392</v>
      </c>
      <c r="K15" s="107" t="s">
        <v>393</v>
      </c>
      <c r="L15" s="107" t="s">
        <v>266</v>
      </c>
      <c r="M15" s="114" t="n">
        <v>0.0107523148148148</v>
      </c>
      <c r="N15" s="115" t="n">
        <v>0.00310185185185185</v>
      </c>
    </row>
    <row r="16" customFormat="false" ht="15.75" hidden="false" customHeight="false" outlineLevel="0" collapsed="false">
      <c r="A16" s="117" t="s">
        <v>266</v>
      </c>
      <c r="B16" s="122"/>
      <c r="C16" s="108" t="n">
        <v>4</v>
      </c>
      <c r="D16" s="108" t="n">
        <v>2</v>
      </c>
      <c r="E16" s="118" t="n">
        <v>0.62775462962963</v>
      </c>
      <c r="F16" s="118" t="n">
        <v>0.688518518518519</v>
      </c>
      <c r="G16" s="118" t="n">
        <v>0.694027777777778</v>
      </c>
      <c r="H16" s="118" t="n">
        <v>0.00550925925925926</v>
      </c>
      <c r="I16" s="108" t="s">
        <v>394</v>
      </c>
      <c r="J16" s="108" t="s">
        <v>395</v>
      </c>
      <c r="K16" s="108" t="s">
        <v>395</v>
      </c>
      <c r="L16" s="108" t="s">
        <v>266</v>
      </c>
      <c r="M16" s="108"/>
      <c r="N16" s="119" t="n">
        <v>0.00658564814814815</v>
      </c>
    </row>
    <row r="17" customFormat="false" ht="15.75" hidden="false" customHeight="false" outlineLevel="0" collapsed="false">
      <c r="A17" s="120"/>
      <c r="B17" s="120"/>
    </row>
    <row r="18" customFormat="false" ht="15" hidden="false" customHeight="false" outlineLevel="0" collapsed="false">
      <c r="A18" s="109" t="n">
        <v>3</v>
      </c>
      <c r="B18" s="110" t="n">
        <v>48</v>
      </c>
      <c r="C18" s="110" t="n">
        <v>1</v>
      </c>
      <c r="D18" s="110" t="n">
        <v>3</v>
      </c>
      <c r="E18" s="111" t="n">
        <v>0.302083333333333</v>
      </c>
      <c r="F18" s="111" t="n">
        <v>0.391550925925926</v>
      </c>
      <c r="G18" s="111" t="n">
        <v>0.393472222222222</v>
      </c>
      <c r="H18" s="111" t="n">
        <v>0.0019212962962963</v>
      </c>
      <c r="I18" s="110" t="s">
        <v>396</v>
      </c>
      <c r="J18" s="110" t="s">
        <v>397</v>
      </c>
      <c r="K18" s="110" t="s">
        <v>398</v>
      </c>
      <c r="L18" s="110" t="s">
        <v>398</v>
      </c>
      <c r="M18" s="111" t="n">
        <v>0.0019212962962963</v>
      </c>
      <c r="N18" s="112" t="n">
        <v>0.000648148148148148</v>
      </c>
    </row>
    <row r="19" customFormat="false" ht="15" hidden="false" customHeight="false" outlineLevel="0" collapsed="false">
      <c r="A19" s="113" t="s">
        <v>46</v>
      </c>
      <c r="C19" s="107" t="n">
        <v>2</v>
      </c>
      <c r="D19" s="107" t="n">
        <v>3</v>
      </c>
      <c r="E19" s="114" t="n">
        <v>0.42125</v>
      </c>
      <c r="F19" s="114" t="n">
        <v>0.494594907407407</v>
      </c>
      <c r="G19" s="114" t="n">
        <v>0.497349537037037</v>
      </c>
      <c r="H19" s="114" t="n">
        <v>0.00275462962962963</v>
      </c>
      <c r="I19" s="107" t="s">
        <v>203</v>
      </c>
      <c r="J19" s="107" t="s">
        <v>399</v>
      </c>
      <c r="K19" s="107" t="s">
        <v>400</v>
      </c>
      <c r="L19" s="107" t="s">
        <v>289</v>
      </c>
      <c r="M19" s="114" t="n">
        <v>0.00467592592592593</v>
      </c>
      <c r="N19" s="115" t="n">
        <v>0.000613425925925926</v>
      </c>
    </row>
    <row r="20" customFormat="false" ht="15" hidden="false" customHeight="false" outlineLevel="0" collapsed="false">
      <c r="A20" s="113" t="s">
        <v>401</v>
      </c>
      <c r="C20" s="107" t="n">
        <v>3</v>
      </c>
      <c r="D20" s="107" t="n">
        <v>4</v>
      </c>
      <c r="E20" s="114" t="n">
        <v>0.525127314814815</v>
      </c>
      <c r="F20" s="114" t="n">
        <v>0.595752314814815</v>
      </c>
      <c r="G20" s="114" t="n">
        <v>0.600740740740741</v>
      </c>
      <c r="H20" s="114" t="n">
        <v>0.00498842592592593</v>
      </c>
      <c r="I20" s="107" t="s">
        <v>402</v>
      </c>
      <c r="J20" s="107" t="s">
        <v>403</v>
      </c>
      <c r="K20" s="107" t="s">
        <v>404</v>
      </c>
      <c r="L20" s="107" t="s">
        <v>395</v>
      </c>
      <c r="M20" s="114" t="n">
        <v>0.00966435185185185</v>
      </c>
      <c r="N20" s="115" t="n">
        <v>0.00386574074074074</v>
      </c>
    </row>
    <row r="21" customFormat="false" ht="15.75" hidden="false" customHeight="false" outlineLevel="0" collapsed="false">
      <c r="A21" s="117" t="s">
        <v>266</v>
      </c>
      <c r="B21" s="122"/>
      <c r="C21" s="108" t="n">
        <v>4</v>
      </c>
      <c r="D21" s="108" t="n">
        <v>3</v>
      </c>
      <c r="E21" s="118" t="n">
        <v>0.628518518518519</v>
      </c>
      <c r="F21" s="118" t="n">
        <v>0.688553240740741</v>
      </c>
      <c r="G21" s="118" t="n">
        <v>0.694212962962963</v>
      </c>
      <c r="H21" s="118" t="n">
        <v>0.00565972222222222</v>
      </c>
      <c r="I21" s="108" t="s">
        <v>405</v>
      </c>
      <c r="J21" s="108" t="s">
        <v>406</v>
      </c>
      <c r="K21" s="108" t="s">
        <v>406</v>
      </c>
      <c r="L21" s="108" t="s">
        <v>266</v>
      </c>
      <c r="M21" s="108"/>
      <c r="N21" s="119" t="n">
        <v>0.00662037037037037</v>
      </c>
    </row>
    <row r="22" customFormat="false" ht="15.75" hidden="false" customHeight="false" outlineLevel="0" collapsed="false">
      <c r="A22" s="110"/>
      <c r="B22" s="110"/>
    </row>
    <row r="23" customFormat="false" ht="15" hidden="false" customHeight="false" outlineLevel="0" collapsed="false">
      <c r="A23" s="109" t="s">
        <v>239</v>
      </c>
      <c r="B23" s="110" t="n">
        <v>34</v>
      </c>
      <c r="C23" s="110" t="n">
        <v>1</v>
      </c>
      <c r="D23" s="110" t="n">
        <v>2</v>
      </c>
      <c r="E23" s="111" t="n">
        <v>0.302083333333333</v>
      </c>
      <c r="F23" s="111" t="n">
        <v>0.391493055555556</v>
      </c>
      <c r="G23" s="111" t="n">
        <v>0.392928240740741</v>
      </c>
      <c r="H23" s="111" t="n">
        <v>0.00143518518518519</v>
      </c>
      <c r="I23" s="110" t="s">
        <v>407</v>
      </c>
      <c r="J23" s="110" t="s">
        <v>266</v>
      </c>
      <c r="K23" s="110" t="s">
        <v>408</v>
      </c>
      <c r="L23" s="110" t="s">
        <v>408</v>
      </c>
      <c r="M23" s="111" t="n">
        <v>0.00143518518518519</v>
      </c>
      <c r="N23" s="112" t="n">
        <v>0.000104166666666667</v>
      </c>
    </row>
    <row r="24" customFormat="false" ht="15" hidden="false" customHeight="false" outlineLevel="0" collapsed="false">
      <c r="A24" s="113" t="s">
        <v>409</v>
      </c>
      <c r="C24" s="107" t="n">
        <v>2</v>
      </c>
      <c r="D24" s="107" t="n">
        <v>2</v>
      </c>
      <c r="E24" s="114" t="n">
        <v>0.420706018518519</v>
      </c>
      <c r="F24" s="114" t="n">
        <v>0.49462962962963</v>
      </c>
      <c r="G24" s="114" t="n">
        <v>0.496805555555556</v>
      </c>
      <c r="H24" s="114" t="n">
        <v>0.00217592592592593</v>
      </c>
      <c r="I24" s="107" t="s">
        <v>410</v>
      </c>
      <c r="J24" s="107" t="s">
        <v>411</v>
      </c>
      <c r="K24" s="107" t="s">
        <v>400</v>
      </c>
      <c r="L24" s="107" t="s">
        <v>351</v>
      </c>
      <c r="M24" s="114" t="n">
        <v>0.00361111111111111</v>
      </c>
      <c r="N24" s="115" t="n">
        <v>6.94444444444444E-005</v>
      </c>
    </row>
    <row r="25" customFormat="false" ht="15" hidden="false" customHeight="false" outlineLevel="0" collapsed="false">
      <c r="A25" s="113" t="s">
        <v>412</v>
      </c>
      <c r="C25" s="107" t="n">
        <v>3</v>
      </c>
      <c r="D25" s="107" t="s">
        <v>91</v>
      </c>
      <c r="E25" s="114" t="n">
        <v>0.524583333333333</v>
      </c>
      <c r="F25" s="114" t="n">
        <v>0.595868055555556</v>
      </c>
      <c r="G25" s="114" t="n">
        <v>0.596875</v>
      </c>
      <c r="H25" s="114" t="n">
        <v>0.00100694444444444</v>
      </c>
      <c r="I25" s="107" t="s">
        <v>413</v>
      </c>
      <c r="J25" s="107" t="s">
        <v>374</v>
      </c>
      <c r="K25" s="107" t="s">
        <v>414</v>
      </c>
      <c r="L25" s="107" t="s">
        <v>289</v>
      </c>
      <c r="M25" s="114" t="n">
        <v>0.00461805555555556</v>
      </c>
      <c r="N25" s="115" t="n">
        <v>0</v>
      </c>
    </row>
    <row r="26" customFormat="false" ht="15.75" hidden="false" customHeight="false" outlineLevel="0" collapsed="false">
      <c r="A26" s="117" t="s">
        <v>251</v>
      </c>
      <c r="B26" s="122"/>
      <c r="C26" s="108" t="n">
        <v>4</v>
      </c>
      <c r="D26" s="108" t="s">
        <v>91</v>
      </c>
      <c r="E26" s="108"/>
      <c r="F26" s="108"/>
      <c r="G26" s="108"/>
      <c r="H26" s="108"/>
      <c r="I26" s="108"/>
      <c r="J26" s="108"/>
      <c r="K26" s="108"/>
      <c r="L26" s="108"/>
      <c r="M26" s="108"/>
      <c r="N26" s="142"/>
      <c r="O26" s="107"/>
    </row>
    <row r="27" customFormat="false" ht="15.75" hidden="false" customHeight="false" outlineLevel="0" collapsed="false">
      <c r="A27" s="125"/>
      <c r="B27" s="125"/>
    </row>
    <row r="28" customFormat="false" ht="15" hidden="false" customHeight="false" outlineLevel="0" collapsed="false">
      <c r="A28" s="109" t="s">
        <v>239</v>
      </c>
      <c r="B28" s="110" t="n">
        <v>44</v>
      </c>
      <c r="C28" s="110" t="n">
        <v>1</v>
      </c>
      <c r="D28" s="110" t="n">
        <v>4</v>
      </c>
      <c r="E28" s="111" t="n">
        <v>0.302083333333333</v>
      </c>
      <c r="F28" s="111" t="n">
        <v>0.41005787037037</v>
      </c>
      <c r="G28" s="111" t="n">
        <v>0.4109375</v>
      </c>
      <c r="H28" s="111" t="n">
        <v>0.00087962962962963</v>
      </c>
      <c r="I28" s="110" t="s">
        <v>157</v>
      </c>
      <c r="J28" s="110" t="s">
        <v>415</v>
      </c>
      <c r="K28" s="110" t="s">
        <v>416</v>
      </c>
      <c r="L28" s="110" t="s">
        <v>416</v>
      </c>
      <c r="M28" s="111" t="n">
        <v>0.00087962962962963</v>
      </c>
      <c r="N28" s="112" t="n">
        <v>0.0181134259259259</v>
      </c>
    </row>
    <row r="29" customFormat="false" ht="15" hidden="false" customHeight="false" outlineLevel="0" collapsed="false">
      <c r="A29" s="113" t="s">
        <v>417</v>
      </c>
      <c r="C29" s="107" t="n">
        <v>2</v>
      </c>
      <c r="D29" s="107" t="s">
        <v>91</v>
      </c>
      <c r="E29" s="114" t="n">
        <v>0.438715277777778</v>
      </c>
      <c r="F29" s="114" t="n">
        <v>0.533576388888889</v>
      </c>
      <c r="G29" s="114" t="n">
        <v>0.534780092592593</v>
      </c>
      <c r="H29" s="114" t="n">
        <v>0.0012037037037037</v>
      </c>
      <c r="I29" s="107" t="s">
        <v>396</v>
      </c>
      <c r="J29" s="107" t="s">
        <v>234</v>
      </c>
      <c r="K29" s="107" t="s">
        <v>322</v>
      </c>
      <c r="L29" s="107" t="s">
        <v>418</v>
      </c>
      <c r="M29" s="114" t="n">
        <v>0.00208333333333333</v>
      </c>
      <c r="N29" s="115" t="n">
        <v>0.0380439814814815</v>
      </c>
    </row>
    <row r="30" customFormat="false" ht="15" hidden="false" customHeight="false" outlineLevel="0" collapsed="false">
      <c r="A30" s="113" t="s">
        <v>419</v>
      </c>
      <c r="C30" s="107" t="n">
        <v>3</v>
      </c>
      <c r="D30" s="107" t="s">
        <v>91</v>
      </c>
      <c r="E30" s="107"/>
      <c r="F30" s="107"/>
      <c r="G30" s="107"/>
      <c r="H30" s="107"/>
      <c r="I30" s="107"/>
      <c r="J30" s="107"/>
      <c r="K30" s="107"/>
      <c r="L30" s="107"/>
      <c r="M30" s="107"/>
      <c r="N30" s="126"/>
    </row>
    <row r="31" customFormat="false" ht="15.75" hidden="false" customHeight="false" outlineLevel="0" collapsed="false">
      <c r="A31" s="117" t="s">
        <v>280</v>
      </c>
      <c r="B31" s="122"/>
      <c r="C31" s="108" t="n">
        <v>4</v>
      </c>
      <c r="D31" s="108" t="s">
        <v>91</v>
      </c>
      <c r="E31" s="122"/>
      <c r="F31" s="122"/>
      <c r="G31" s="108"/>
      <c r="H31" s="108"/>
      <c r="I31" s="108"/>
      <c r="J31" s="108"/>
      <c r="K31" s="108"/>
      <c r="L31" s="108"/>
      <c r="M31" s="108"/>
      <c r="N31" s="142"/>
      <c r="O31" s="107"/>
    </row>
    <row r="32" customFormat="false" ht="15" hidden="false" customHeight="false" outlineLevel="0" collapsed="false">
      <c r="A32" s="125"/>
      <c r="B32" s="125"/>
    </row>
  </sheetData>
  <sheetProtection sheet="true" password="e331"/>
  <mergeCells count="6">
    <mergeCell ref="A4:N4"/>
    <mergeCell ref="A12:B12"/>
    <mergeCell ref="A17:B17"/>
    <mergeCell ref="A22:B22"/>
    <mergeCell ref="A27:B27"/>
    <mergeCell ref="A32:B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8" min="5" style="0" width="6.99"/>
    <col collapsed="false" customWidth="true" hidden="false" outlineLevel="0" max="9" min="9" style="0" width="2.56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6.99"/>
  </cols>
  <sheetData>
    <row r="1" customFormat="false" ht="15" hidden="false" customHeight="false" outlineLevel="0" collapsed="false">
      <c r="A1" s="0" t="s">
        <v>420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105" t="n">
        <v>45046</v>
      </c>
    </row>
    <row r="4" customFormat="false" ht="23.25" hidden="false" customHeight="true" outlineLevel="0" collapsed="false">
      <c r="A4" s="106" t="s">
        <v>42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422</v>
      </c>
    </row>
    <row r="8" customFormat="false" ht="15.75" hidden="false" customHeight="false" outlineLevel="0" collapsed="false">
      <c r="A8" s="107"/>
      <c r="B8" s="107" t="s">
        <v>2</v>
      </c>
      <c r="C8" s="107" t="s">
        <v>144</v>
      </c>
      <c r="D8" s="107" t="s">
        <v>1</v>
      </c>
      <c r="E8" s="107" t="s">
        <v>23</v>
      </c>
      <c r="F8" s="107" t="s">
        <v>24</v>
      </c>
      <c r="G8" s="107" t="s">
        <v>145</v>
      </c>
      <c r="H8" s="107" t="s">
        <v>146</v>
      </c>
      <c r="I8" s="107" t="s">
        <v>147</v>
      </c>
      <c r="J8" s="107" t="s">
        <v>148</v>
      </c>
      <c r="K8" s="107" t="s">
        <v>149</v>
      </c>
      <c r="L8" s="107" t="s">
        <v>150</v>
      </c>
      <c r="M8" s="107" t="s">
        <v>151</v>
      </c>
      <c r="N8" s="107" t="s">
        <v>152</v>
      </c>
    </row>
    <row r="9" customFormat="false" ht="15" hidden="false" customHeight="false" outlineLevel="0" collapsed="false">
      <c r="A9" s="109" t="n">
        <v>1</v>
      </c>
      <c r="B9" s="110" t="n">
        <v>113</v>
      </c>
      <c r="C9" s="110" t="n">
        <v>1</v>
      </c>
      <c r="D9" s="110" t="n">
        <v>4</v>
      </c>
      <c r="E9" s="111" t="n">
        <v>0.270833333333333</v>
      </c>
      <c r="F9" s="111" t="n">
        <v>0.355462962962963</v>
      </c>
      <c r="G9" s="111" t="n">
        <v>0.357141203703704</v>
      </c>
      <c r="H9" s="111" t="n">
        <v>0.00167824074074074</v>
      </c>
      <c r="I9" s="110"/>
      <c r="J9" s="110" t="s">
        <v>388</v>
      </c>
      <c r="K9" s="110" t="s">
        <v>423</v>
      </c>
      <c r="L9" s="110" t="s">
        <v>423</v>
      </c>
      <c r="M9" s="111" t="n">
        <v>0.00167824074074074</v>
      </c>
      <c r="N9" s="112" t="n">
        <v>0.00203703703703704</v>
      </c>
    </row>
    <row r="10" customFormat="false" ht="15" hidden="false" customHeight="false" outlineLevel="0" collapsed="false">
      <c r="A10" s="113" t="s">
        <v>424</v>
      </c>
      <c r="C10" s="107" t="n">
        <v>2</v>
      </c>
      <c r="D10" s="107" t="n">
        <v>1</v>
      </c>
      <c r="E10" s="114" t="n">
        <v>0.384918981481482</v>
      </c>
      <c r="F10" s="114" t="n">
        <v>0.4546875</v>
      </c>
      <c r="G10" s="114" t="n">
        <v>0.456539351851852</v>
      </c>
      <c r="H10" s="114" t="n">
        <v>0.00185185185185185</v>
      </c>
      <c r="I10" s="107"/>
      <c r="J10" s="107" t="s">
        <v>178</v>
      </c>
      <c r="K10" s="107" t="s">
        <v>197</v>
      </c>
      <c r="L10" s="107" t="s">
        <v>425</v>
      </c>
      <c r="M10" s="114" t="n">
        <v>0.00353009259259259</v>
      </c>
      <c r="N10" s="115" t="n">
        <v>0</v>
      </c>
    </row>
    <row r="11" customFormat="false" ht="15" hidden="false" customHeight="false" outlineLevel="0" collapsed="false">
      <c r="A11" s="113" t="s">
        <v>426</v>
      </c>
      <c r="C11" s="107" t="n">
        <v>3</v>
      </c>
      <c r="D11" s="107" t="n">
        <v>1</v>
      </c>
      <c r="E11" s="114" t="n">
        <v>0.48431712962963</v>
      </c>
      <c r="F11" s="114" t="n">
        <v>0.548888888888889</v>
      </c>
      <c r="G11" s="114" t="n">
        <v>0.552905092592593</v>
      </c>
      <c r="H11" s="114" t="n">
        <v>0.00398148148148148</v>
      </c>
      <c r="I11" s="107"/>
      <c r="J11" s="107" t="s">
        <v>427</v>
      </c>
      <c r="K11" s="107" t="s">
        <v>427</v>
      </c>
      <c r="L11" s="107" t="s">
        <v>428</v>
      </c>
      <c r="M11" s="107"/>
      <c r="N11" s="115" t="n">
        <v>0</v>
      </c>
    </row>
    <row r="12" customFormat="false" ht="15.75" hidden="false" customHeight="false" outlineLevel="0" collapsed="false">
      <c r="A12" s="117" t="s">
        <v>428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3"/>
    </row>
    <row r="13" customFormat="false" ht="15.75" hidden="false" customHeight="false" outlineLevel="0" collapsed="false">
      <c r="A13" s="107"/>
    </row>
    <row r="14" customFormat="false" ht="15" hidden="false" customHeight="false" outlineLevel="0" collapsed="false">
      <c r="A14" s="109" t="n">
        <v>2</v>
      </c>
      <c r="B14" s="110" t="n">
        <v>107</v>
      </c>
      <c r="C14" s="110" t="n">
        <v>1</v>
      </c>
      <c r="D14" s="110" t="n">
        <v>5</v>
      </c>
      <c r="E14" s="111" t="n">
        <v>0.270833333333333</v>
      </c>
      <c r="F14" s="111" t="n">
        <v>0.35556712962963</v>
      </c>
      <c r="G14" s="111" t="n">
        <v>0.357199074074074</v>
      </c>
      <c r="H14" s="111" t="n">
        <v>0.00163194444444444</v>
      </c>
      <c r="I14" s="110"/>
      <c r="J14" s="110" t="s">
        <v>400</v>
      </c>
      <c r="K14" s="110" t="s">
        <v>350</v>
      </c>
      <c r="L14" s="110" t="s">
        <v>350</v>
      </c>
      <c r="M14" s="111" t="n">
        <v>0.00163194444444444</v>
      </c>
      <c r="N14" s="112" t="n">
        <v>0.00209490740740741</v>
      </c>
    </row>
    <row r="15" customFormat="false" ht="15" hidden="false" customHeight="false" outlineLevel="0" collapsed="false">
      <c r="A15" s="113" t="s">
        <v>348</v>
      </c>
      <c r="C15" s="107" t="n">
        <v>2</v>
      </c>
      <c r="D15" s="107" t="n">
        <v>3</v>
      </c>
      <c r="E15" s="114" t="n">
        <v>0.384976851851852</v>
      </c>
      <c r="F15" s="114" t="n">
        <v>0.454710648148148</v>
      </c>
      <c r="G15" s="114" t="n">
        <v>0.456608796296296</v>
      </c>
      <c r="H15" s="114" t="n">
        <v>0.00189814814814815</v>
      </c>
      <c r="I15" s="107"/>
      <c r="J15" s="107" t="s">
        <v>178</v>
      </c>
      <c r="K15" s="107" t="s">
        <v>429</v>
      </c>
      <c r="L15" s="107" t="s">
        <v>425</v>
      </c>
      <c r="M15" s="114" t="n">
        <v>0.00353009259259259</v>
      </c>
      <c r="N15" s="115" t="n">
        <v>6.94444444444444E-005</v>
      </c>
    </row>
    <row r="16" customFormat="false" ht="15" hidden="false" customHeight="false" outlineLevel="0" collapsed="false">
      <c r="A16" s="113" t="s">
        <v>430</v>
      </c>
      <c r="C16" s="107" t="n">
        <v>3</v>
      </c>
      <c r="D16" s="107" t="n">
        <v>2</v>
      </c>
      <c r="E16" s="114" t="n">
        <v>0.484386574074074</v>
      </c>
      <c r="F16" s="114" t="n">
        <v>0.548923611111111</v>
      </c>
      <c r="G16" s="114" t="n">
        <v>0.553842592592593</v>
      </c>
      <c r="H16" s="114" t="n">
        <v>0.0049537037037037</v>
      </c>
      <c r="I16" s="107"/>
      <c r="J16" s="107" t="s">
        <v>431</v>
      </c>
      <c r="K16" s="107" t="s">
        <v>431</v>
      </c>
      <c r="L16" s="107" t="s">
        <v>428</v>
      </c>
      <c r="M16" s="107"/>
      <c r="N16" s="115" t="n">
        <v>3.47222222222222E-005</v>
      </c>
    </row>
    <row r="17" customFormat="false" ht="15.75" hidden="false" customHeight="false" outlineLevel="0" collapsed="false">
      <c r="A17" s="117" t="s">
        <v>428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3"/>
    </row>
    <row r="18" customFormat="false" ht="15.75" hidden="false" customHeight="false" outlineLevel="0" collapsed="false">
      <c r="A18" s="107"/>
    </row>
    <row r="19" customFormat="false" ht="15" hidden="false" customHeight="false" outlineLevel="0" collapsed="false">
      <c r="A19" s="109" t="n">
        <v>3</v>
      </c>
      <c r="B19" s="110" t="n">
        <v>106</v>
      </c>
      <c r="C19" s="110" t="n">
        <v>1</v>
      </c>
      <c r="D19" s="110" t="n">
        <v>1</v>
      </c>
      <c r="E19" s="111" t="n">
        <v>0.270833333333333</v>
      </c>
      <c r="F19" s="111" t="n">
        <v>0.353599537037037</v>
      </c>
      <c r="G19" s="111" t="n">
        <v>0.355104166666667</v>
      </c>
      <c r="H19" s="111" t="n">
        <v>0.00150462962962963</v>
      </c>
      <c r="I19" s="110"/>
      <c r="J19" s="110" t="s">
        <v>379</v>
      </c>
      <c r="K19" s="110" t="s">
        <v>432</v>
      </c>
      <c r="L19" s="110" t="s">
        <v>432</v>
      </c>
      <c r="M19" s="111" t="n">
        <v>0.00150462962962963</v>
      </c>
      <c r="N19" s="112" t="n">
        <v>0</v>
      </c>
    </row>
    <row r="20" customFormat="false" ht="15" hidden="false" customHeight="false" outlineLevel="0" collapsed="false">
      <c r="A20" s="113" t="s">
        <v>433</v>
      </c>
      <c r="C20" s="107" t="n">
        <v>2</v>
      </c>
      <c r="D20" s="107" t="n">
        <v>4</v>
      </c>
      <c r="E20" s="114" t="n">
        <v>0.382881944444444</v>
      </c>
      <c r="F20" s="114" t="n">
        <v>0.454571759259259</v>
      </c>
      <c r="G20" s="114" t="n">
        <v>0.456759259259259</v>
      </c>
      <c r="H20" s="114" t="n">
        <v>0.0021875</v>
      </c>
      <c r="I20" s="107"/>
      <c r="J20" s="107" t="s">
        <v>304</v>
      </c>
      <c r="K20" s="107" t="s">
        <v>206</v>
      </c>
      <c r="L20" s="107" t="s">
        <v>384</v>
      </c>
      <c r="M20" s="114" t="n">
        <v>0.00369212962962963</v>
      </c>
      <c r="N20" s="115" t="n">
        <v>0.000219907407407407</v>
      </c>
    </row>
    <row r="21" customFormat="false" ht="15" hidden="false" customHeight="false" outlineLevel="0" collapsed="false">
      <c r="A21" s="113" t="s">
        <v>434</v>
      </c>
      <c r="C21" s="107" t="n">
        <v>3</v>
      </c>
      <c r="D21" s="107" t="n">
        <v>3</v>
      </c>
      <c r="E21" s="114" t="n">
        <v>0.484537037037037</v>
      </c>
      <c r="F21" s="114" t="n">
        <v>0.548946759259259</v>
      </c>
      <c r="G21" s="114" t="n">
        <v>0.552962962962963</v>
      </c>
      <c r="H21" s="114" t="n">
        <v>0.0040162037037037</v>
      </c>
      <c r="I21" s="107"/>
      <c r="J21" s="107" t="s">
        <v>435</v>
      </c>
      <c r="K21" s="107" t="s">
        <v>435</v>
      </c>
      <c r="L21" s="107" t="s">
        <v>428</v>
      </c>
      <c r="M21" s="107"/>
      <c r="N21" s="115" t="n">
        <v>5.78703703703704E-005</v>
      </c>
    </row>
    <row r="22" customFormat="false" ht="15.75" hidden="false" customHeight="false" outlineLevel="0" collapsed="false">
      <c r="A22" s="117" t="s">
        <v>428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3"/>
    </row>
    <row r="23" customFormat="false" ht="15.75" hidden="false" customHeight="false" outlineLevel="0" collapsed="false">
      <c r="A23" s="107"/>
    </row>
    <row r="24" customFormat="false" ht="15" hidden="false" customHeight="false" outlineLevel="0" collapsed="false">
      <c r="A24" s="109" t="n">
        <v>4</v>
      </c>
      <c r="B24" s="110" t="n">
        <v>112</v>
      </c>
      <c r="C24" s="110" t="n">
        <v>1</v>
      </c>
      <c r="D24" s="110" t="n">
        <v>2</v>
      </c>
      <c r="E24" s="111" t="n">
        <v>0.270833333333333</v>
      </c>
      <c r="F24" s="111" t="n">
        <v>0.353506944444444</v>
      </c>
      <c r="G24" s="111" t="n">
        <v>0.355740740740741</v>
      </c>
      <c r="H24" s="111" t="n">
        <v>0.0022337962962963</v>
      </c>
      <c r="I24" s="110"/>
      <c r="J24" s="110" t="s">
        <v>259</v>
      </c>
      <c r="K24" s="110" t="s">
        <v>436</v>
      </c>
      <c r="L24" s="110" t="s">
        <v>436</v>
      </c>
      <c r="M24" s="111" t="n">
        <v>0.0022337962962963</v>
      </c>
      <c r="N24" s="112" t="n">
        <v>0.000636574074074074</v>
      </c>
    </row>
    <row r="25" customFormat="false" ht="15" hidden="false" customHeight="false" outlineLevel="0" collapsed="false">
      <c r="A25" s="113" t="s">
        <v>437</v>
      </c>
      <c r="C25" s="107" t="n">
        <v>2</v>
      </c>
      <c r="D25" s="107" t="n">
        <v>2</v>
      </c>
      <c r="E25" s="114" t="n">
        <v>0.383518518518519</v>
      </c>
      <c r="F25" s="114" t="n">
        <v>0.454513888888889</v>
      </c>
      <c r="G25" s="114" t="n">
        <v>0.456585648148148</v>
      </c>
      <c r="H25" s="114" t="n">
        <v>0.00207175925925926</v>
      </c>
      <c r="I25" s="107"/>
      <c r="J25" s="107" t="s">
        <v>438</v>
      </c>
      <c r="K25" s="107" t="s">
        <v>198</v>
      </c>
      <c r="L25" s="107" t="s">
        <v>425</v>
      </c>
      <c r="M25" s="114" t="n">
        <v>0.00430555555555556</v>
      </c>
      <c r="N25" s="115" t="n">
        <v>4.62962962962963E-005</v>
      </c>
    </row>
    <row r="26" customFormat="false" ht="15" hidden="false" customHeight="false" outlineLevel="0" collapsed="false">
      <c r="A26" s="113" t="s">
        <v>439</v>
      </c>
      <c r="C26" s="107" t="n">
        <v>3</v>
      </c>
      <c r="D26" s="107" t="n">
        <v>4</v>
      </c>
      <c r="E26" s="114" t="n">
        <v>0.484363425925926</v>
      </c>
      <c r="F26" s="114" t="n">
        <v>0.548969907407407</v>
      </c>
      <c r="G26" s="114" t="n">
        <v>0.553784722222222</v>
      </c>
      <c r="H26" s="114" t="n">
        <v>0.00481481481481482</v>
      </c>
      <c r="I26" s="107"/>
      <c r="J26" s="107" t="s">
        <v>427</v>
      </c>
      <c r="K26" s="107" t="s">
        <v>427</v>
      </c>
      <c r="L26" s="107" t="s">
        <v>428</v>
      </c>
      <c r="M26" s="107"/>
      <c r="N26" s="115" t="n">
        <v>8.10185185185185E-005</v>
      </c>
    </row>
    <row r="27" customFormat="false" ht="15.75" hidden="false" customHeight="false" outlineLevel="0" collapsed="false">
      <c r="A27" s="117" t="s">
        <v>428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3"/>
    </row>
    <row r="28" customFormat="false" ht="15.75" hidden="false" customHeight="false" outlineLevel="0" collapsed="false">
      <c r="A28" s="107"/>
    </row>
    <row r="29" customFormat="false" ht="15" hidden="false" customHeight="false" outlineLevel="0" collapsed="false">
      <c r="A29" s="109" t="n">
        <v>5</v>
      </c>
      <c r="B29" s="110" t="n">
        <v>128</v>
      </c>
      <c r="C29" s="110" t="n">
        <v>1</v>
      </c>
      <c r="D29" s="110" t="n">
        <v>3</v>
      </c>
      <c r="E29" s="111" t="n">
        <v>0.270833333333333</v>
      </c>
      <c r="F29" s="111" t="n">
        <v>0.355196759259259</v>
      </c>
      <c r="G29" s="111" t="n">
        <v>0.35693287037037</v>
      </c>
      <c r="H29" s="111" t="n">
        <v>0.00173611111111111</v>
      </c>
      <c r="I29" s="110"/>
      <c r="J29" s="110" t="s">
        <v>440</v>
      </c>
      <c r="K29" s="110" t="s">
        <v>367</v>
      </c>
      <c r="L29" s="110" t="s">
        <v>367</v>
      </c>
      <c r="M29" s="111" t="n">
        <v>0.00173611111111111</v>
      </c>
      <c r="N29" s="112" t="n">
        <v>0.0018287037037037</v>
      </c>
    </row>
    <row r="30" customFormat="false" ht="15" hidden="false" customHeight="false" outlineLevel="0" collapsed="false">
      <c r="A30" s="113" t="s">
        <v>441</v>
      </c>
      <c r="C30" s="107" t="n">
        <v>2</v>
      </c>
      <c r="D30" s="107" t="n">
        <v>6</v>
      </c>
      <c r="E30" s="114" t="n">
        <v>0.384710648148148</v>
      </c>
      <c r="F30" s="114" t="n">
        <v>0.45712962962963</v>
      </c>
      <c r="G30" s="114" t="n">
        <v>0.458819444444444</v>
      </c>
      <c r="H30" s="114" t="n">
        <v>0.00168981481481482</v>
      </c>
      <c r="I30" s="107"/>
      <c r="J30" s="107" t="s">
        <v>354</v>
      </c>
      <c r="K30" s="107" t="s">
        <v>217</v>
      </c>
      <c r="L30" s="107" t="s">
        <v>442</v>
      </c>
      <c r="M30" s="114" t="n">
        <v>0.00342592592592593</v>
      </c>
      <c r="N30" s="115" t="n">
        <v>0.00228009259259259</v>
      </c>
    </row>
    <row r="31" customFormat="false" ht="15" hidden="false" customHeight="false" outlineLevel="0" collapsed="false">
      <c r="A31" s="113" t="s">
        <v>443</v>
      </c>
      <c r="C31" s="107" t="n">
        <v>3</v>
      </c>
      <c r="D31" s="107" t="n">
        <v>5</v>
      </c>
      <c r="E31" s="114" t="n">
        <v>0.486597222222222</v>
      </c>
      <c r="F31" s="114" t="n">
        <v>0.54900462962963</v>
      </c>
      <c r="G31" s="114" t="n">
        <v>0.553553240740741</v>
      </c>
      <c r="H31" s="114" t="n">
        <v>0.00454861111111111</v>
      </c>
      <c r="I31" s="107"/>
      <c r="J31" s="107" t="s">
        <v>444</v>
      </c>
      <c r="K31" s="107" t="s">
        <v>444</v>
      </c>
      <c r="L31" s="107" t="s">
        <v>257</v>
      </c>
      <c r="M31" s="107"/>
      <c r="N31" s="115" t="n">
        <v>0.000115740740740741</v>
      </c>
    </row>
    <row r="32" customFormat="false" ht="15.75" hidden="false" customHeight="false" outlineLevel="0" collapsed="false">
      <c r="A32" s="117" t="s">
        <v>257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</row>
    <row r="33" customFormat="false" ht="15.75" hidden="false" customHeight="false" outlineLevel="0" collapsed="false">
      <c r="A33" s="107"/>
    </row>
    <row r="34" customFormat="false" ht="15" hidden="false" customHeight="false" outlineLevel="0" collapsed="false">
      <c r="A34" s="109" t="n">
        <v>6</v>
      </c>
      <c r="B34" s="110" t="n">
        <v>110</v>
      </c>
      <c r="C34" s="110" t="n">
        <v>1</v>
      </c>
      <c r="D34" s="110" t="n">
        <v>7</v>
      </c>
      <c r="E34" s="111" t="n">
        <v>0.270833333333333</v>
      </c>
      <c r="F34" s="111" t="n">
        <v>0.354525462962963</v>
      </c>
      <c r="G34" s="111" t="n">
        <v>0.358356481481481</v>
      </c>
      <c r="H34" s="111" t="n">
        <v>0.00383101851851852</v>
      </c>
      <c r="I34" s="110"/>
      <c r="J34" s="110" t="s">
        <v>445</v>
      </c>
      <c r="K34" s="110" t="s">
        <v>446</v>
      </c>
      <c r="L34" s="110" t="s">
        <v>446</v>
      </c>
      <c r="M34" s="111" t="n">
        <v>0.00383101851851852</v>
      </c>
      <c r="N34" s="112" t="n">
        <v>0.00325231481481482</v>
      </c>
    </row>
    <row r="35" customFormat="false" ht="15" hidden="false" customHeight="false" outlineLevel="0" collapsed="false">
      <c r="A35" s="113" t="s">
        <v>447</v>
      </c>
      <c r="C35" s="107" t="n">
        <v>2</v>
      </c>
      <c r="D35" s="107" t="n">
        <v>7</v>
      </c>
      <c r="E35" s="114" t="n">
        <v>0.386134259259259</v>
      </c>
      <c r="F35" s="114" t="n">
        <v>0.477175925925926</v>
      </c>
      <c r="G35" s="114" t="n">
        <v>0.483148148148148</v>
      </c>
      <c r="H35" s="114" t="n">
        <v>0.00597222222222222</v>
      </c>
      <c r="I35" s="107"/>
      <c r="J35" s="107" t="s">
        <v>448</v>
      </c>
      <c r="K35" s="107" t="s">
        <v>415</v>
      </c>
      <c r="L35" s="107" t="s">
        <v>449</v>
      </c>
      <c r="M35" s="114" t="n">
        <v>0.00980324074074074</v>
      </c>
      <c r="N35" s="115" t="n">
        <v>0.0266087962962963</v>
      </c>
    </row>
    <row r="36" customFormat="false" ht="15" hidden="false" customHeight="false" outlineLevel="0" collapsed="false">
      <c r="A36" s="113" t="s">
        <v>450</v>
      </c>
      <c r="C36" s="107" t="n">
        <v>3</v>
      </c>
      <c r="D36" s="107" t="n">
        <v>6</v>
      </c>
      <c r="E36" s="114" t="n">
        <v>0.510925925925926</v>
      </c>
      <c r="F36" s="114" t="n">
        <v>0.588576388888889</v>
      </c>
      <c r="G36" s="114" t="n">
        <v>0.599479166666667</v>
      </c>
      <c r="H36" s="114" t="n">
        <v>0.0109027777777778</v>
      </c>
      <c r="I36" s="107"/>
      <c r="J36" s="107" t="s">
        <v>451</v>
      </c>
      <c r="K36" s="107" t="s">
        <v>451</v>
      </c>
      <c r="L36" s="107" t="s">
        <v>452</v>
      </c>
      <c r="M36" s="107"/>
      <c r="N36" s="115" t="n">
        <v>0.0396875</v>
      </c>
    </row>
    <row r="37" customFormat="false" ht="15.75" hidden="false" customHeight="false" outlineLevel="0" collapsed="false">
      <c r="A37" s="117" t="s">
        <v>452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3"/>
    </row>
    <row r="38" customFormat="false" ht="15.75" hidden="false" customHeight="false" outlineLevel="0" collapsed="false">
      <c r="A38" s="107"/>
    </row>
    <row r="39" customFormat="false" ht="15" hidden="false" customHeight="false" outlineLevel="0" collapsed="false">
      <c r="A39" s="109" t="s">
        <v>239</v>
      </c>
      <c r="B39" s="110" t="n">
        <v>108</v>
      </c>
      <c r="C39" s="110" t="n">
        <v>1</v>
      </c>
      <c r="D39" s="110" t="n">
        <v>6</v>
      </c>
      <c r="E39" s="111" t="n">
        <v>0.270833333333333</v>
      </c>
      <c r="F39" s="111" t="n">
        <v>0.353784722222222</v>
      </c>
      <c r="G39" s="111" t="n">
        <v>0.357951388888889</v>
      </c>
      <c r="H39" s="111" t="n">
        <v>0.00416666666666667</v>
      </c>
      <c r="I39" s="110"/>
      <c r="J39" s="110" t="s">
        <v>210</v>
      </c>
      <c r="K39" s="110" t="s">
        <v>453</v>
      </c>
      <c r="L39" s="110" t="s">
        <v>453</v>
      </c>
      <c r="M39" s="111" t="n">
        <v>0.00416666666666667</v>
      </c>
      <c r="N39" s="112" t="n">
        <v>0.00284722222222222</v>
      </c>
    </row>
    <row r="40" customFormat="false" ht="15" hidden="false" customHeight="false" outlineLevel="0" collapsed="false">
      <c r="A40" s="113" t="s">
        <v>454</v>
      </c>
      <c r="C40" s="107" t="n">
        <v>2</v>
      </c>
      <c r="D40" s="107" t="n">
        <v>5</v>
      </c>
      <c r="E40" s="114" t="n">
        <v>0.385729166666667</v>
      </c>
      <c r="F40" s="114" t="n">
        <v>0.45462962962963</v>
      </c>
      <c r="G40" s="114" t="n">
        <v>0.457928240740741</v>
      </c>
      <c r="H40" s="114" t="n">
        <v>0.00329861111111111</v>
      </c>
      <c r="I40" s="107"/>
      <c r="J40" s="107" t="s">
        <v>455</v>
      </c>
      <c r="K40" s="107" t="s">
        <v>456</v>
      </c>
      <c r="L40" s="107" t="s">
        <v>215</v>
      </c>
      <c r="M40" s="114" t="n">
        <v>0.00746527777777778</v>
      </c>
      <c r="N40" s="115" t="n">
        <v>0.00138888888888889</v>
      </c>
    </row>
    <row r="41" customFormat="false" ht="15" hidden="false" customHeight="false" outlineLevel="0" collapsed="false">
      <c r="A41" s="113" t="s">
        <v>457</v>
      </c>
      <c r="C41" s="107" t="n">
        <v>3</v>
      </c>
      <c r="D41" s="107" t="s">
        <v>91</v>
      </c>
      <c r="E41" s="114" t="n">
        <v>0.485706018518519</v>
      </c>
      <c r="F41" s="114" t="n">
        <v>0.610173611111111</v>
      </c>
      <c r="G41" s="114" t="n">
        <v>0.613043981481482</v>
      </c>
      <c r="H41" s="114" t="n">
        <v>0.00287037037037037</v>
      </c>
      <c r="I41" s="107"/>
      <c r="J41" s="107" t="s">
        <v>458</v>
      </c>
      <c r="K41" s="107" t="s">
        <v>458</v>
      </c>
      <c r="L41" s="107" t="s">
        <v>459</v>
      </c>
      <c r="M41" s="107"/>
      <c r="N41" s="115" t="n">
        <v>0.0612847222222222</v>
      </c>
    </row>
    <row r="42" customFormat="false" ht="15.75" hidden="false" customHeight="false" outlineLevel="0" collapsed="false">
      <c r="A42" s="117" t="s">
        <v>333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3"/>
    </row>
    <row r="43" customFormat="false" ht="15" hidden="false" customHeight="false" outlineLevel="0" collapsed="false">
      <c r="A43" s="107"/>
    </row>
  </sheetData>
  <sheetProtection sheet="true" password="e331"/>
  <mergeCells count="1">
    <mergeCell ref="A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8" min="5" style="0" width="6.99"/>
    <col collapsed="false" customWidth="true" hidden="false" outlineLevel="0" max="9" min="9" style="0" width="2.56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6.99"/>
  </cols>
  <sheetData>
    <row r="1" customFormat="false" ht="15" hidden="false" customHeight="false" outlineLevel="0" collapsed="false">
      <c r="A1" s="0" t="s">
        <v>420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105" t="n">
        <v>45046</v>
      </c>
    </row>
    <row r="4" customFormat="false" ht="23.25" hidden="false" customHeight="true" outlineLevel="0" collapsed="false">
      <c r="A4" s="106" t="s">
        <v>46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422</v>
      </c>
    </row>
    <row r="8" customFormat="false" ht="15.75" hidden="false" customHeight="false" outlineLevel="0" collapsed="false">
      <c r="A8" s="107"/>
      <c r="B8" s="107" t="s">
        <v>2</v>
      </c>
      <c r="C8" s="107" t="s">
        <v>144</v>
      </c>
      <c r="D8" s="107" t="s">
        <v>1</v>
      </c>
      <c r="E8" s="107" t="s">
        <v>23</v>
      </c>
      <c r="F8" s="107" t="s">
        <v>24</v>
      </c>
      <c r="G8" s="107" t="s">
        <v>145</v>
      </c>
      <c r="H8" s="107" t="s">
        <v>146</v>
      </c>
      <c r="I8" s="107" t="s">
        <v>147</v>
      </c>
      <c r="J8" s="107" t="s">
        <v>148</v>
      </c>
      <c r="K8" s="107" t="s">
        <v>149</v>
      </c>
      <c r="L8" s="107" t="s">
        <v>150</v>
      </c>
      <c r="M8" s="107" t="s">
        <v>151</v>
      </c>
      <c r="N8" s="107" t="s">
        <v>152</v>
      </c>
    </row>
    <row r="9" customFormat="false" ht="15" hidden="false" customHeight="false" outlineLevel="0" collapsed="false">
      <c r="A9" s="109" t="n">
        <v>1</v>
      </c>
      <c r="B9" s="110" t="n">
        <v>133</v>
      </c>
      <c r="C9" s="110" t="n">
        <v>1</v>
      </c>
      <c r="D9" s="110" t="n">
        <v>1</v>
      </c>
      <c r="E9" s="111" t="n">
        <v>0.270833333333333</v>
      </c>
      <c r="F9" s="111" t="n">
        <v>0.355324074074074</v>
      </c>
      <c r="G9" s="111" t="n">
        <v>0.357037037037037</v>
      </c>
      <c r="H9" s="111" t="n">
        <v>0.00171296296296296</v>
      </c>
      <c r="I9" s="110"/>
      <c r="J9" s="110" t="s">
        <v>461</v>
      </c>
      <c r="K9" s="110" t="s">
        <v>462</v>
      </c>
      <c r="L9" s="110" t="s">
        <v>462</v>
      </c>
      <c r="M9" s="111" t="n">
        <v>0.00171296296296296</v>
      </c>
      <c r="N9" s="112" t="n">
        <v>0</v>
      </c>
    </row>
    <row r="10" customFormat="false" ht="15" hidden="false" customHeight="false" outlineLevel="0" collapsed="false">
      <c r="A10" s="113" t="s">
        <v>463</v>
      </c>
      <c r="C10" s="107" t="n">
        <v>2</v>
      </c>
      <c r="D10" s="107" t="n">
        <v>1</v>
      </c>
      <c r="E10" s="114" t="n">
        <v>0.384814814814815</v>
      </c>
      <c r="F10" s="114" t="n">
        <v>0.457164351851852</v>
      </c>
      <c r="G10" s="114" t="n">
        <v>0.458530092592593</v>
      </c>
      <c r="H10" s="114" t="n">
        <v>0.00136574074074074</v>
      </c>
      <c r="I10" s="107"/>
      <c r="J10" s="107" t="s">
        <v>208</v>
      </c>
      <c r="K10" s="107" t="s">
        <v>428</v>
      </c>
      <c r="L10" s="107" t="s">
        <v>432</v>
      </c>
      <c r="M10" s="114" t="n">
        <v>0.0030787037037037</v>
      </c>
      <c r="N10" s="115" t="n">
        <v>0</v>
      </c>
    </row>
    <row r="11" customFormat="false" ht="15" hidden="false" customHeight="false" outlineLevel="0" collapsed="false">
      <c r="A11" s="113" t="s">
        <v>464</v>
      </c>
      <c r="C11" s="107" t="n">
        <v>3</v>
      </c>
      <c r="D11" s="107" t="n">
        <v>1</v>
      </c>
      <c r="E11" s="114" t="n">
        <v>0.48630787037037</v>
      </c>
      <c r="F11" s="114" t="n">
        <v>0.549027777777778</v>
      </c>
      <c r="G11" s="114" t="n">
        <v>0.55349537037037</v>
      </c>
      <c r="H11" s="114" t="n">
        <v>0.00446759259259259</v>
      </c>
      <c r="I11" s="107"/>
      <c r="J11" s="107" t="s">
        <v>465</v>
      </c>
      <c r="K11" s="107" t="s">
        <v>465</v>
      </c>
      <c r="L11" s="107" t="s">
        <v>257</v>
      </c>
      <c r="M11" s="107"/>
      <c r="N11" s="115" t="n">
        <v>0</v>
      </c>
    </row>
    <row r="12" customFormat="false" ht="15.75" hidden="false" customHeight="false" outlineLevel="0" collapsed="false">
      <c r="A12" s="117" t="s">
        <v>257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3"/>
    </row>
    <row r="13" customFormat="false" ht="15" hidden="false" customHeight="false" outlineLevel="0" collapsed="false">
      <c r="A13" s="107"/>
    </row>
  </sheetData>
  <sheetProtection sheet="true" password="e331"/>
  <mergeCells count="1">
    <mergeCell ref="A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8" min="5" style="0" width="6.99"/>
    <col collapsed="false" customWidth="true" hidden="false" outlineLevel="0" max="9" min="9" style="0" width="2.56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6.99"/>
  </cols>
  <sheetData>
    <row r="1" customFormat="false" ht="15" hidden="false" customHeight="false" outlineLevel="0" collapsed="false">
      <c r="A1" s="0" t="s">
        <v>420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105" t="n">
        <v>45046</v>
      </c>
    </row>
    <row r="4" customFormat="false" ht="23.25" hidden="false" customHeight="true" outlineLevel="0" collapsed="false">
      <c r="A4" s="106" t="s">
        <v>466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467</v>
      </c>
    </row>
    <row r="8" customFormat="false" ht="15.75" hidden="false" customHeight="false" outlineLevel="0" collapsed="false">
      <c r="A8" s="107"/>
      <c r="B8" s="107" t="s">
        <v>2</v>
      </c>
      <c r="C8" s="107" t="s">
        <v>144</v>
      </c>
      <c r="D8" s="107" t="s">
        <v>1</v>
      </c>
      <c r="E8" s="107" t="s">
        <v>23</v>
      </c>
      <c r="F8" s="107" t="s">
        <v>24</v>
      </c>
      <c r="G8" s="107" t="s">
        <v>145</v>
      </c>
      <c r="H8" s="107" t="s">
        <v>146</v>
      </c>
      <c r="I8" s="107" t="s">
        <v>147</v>
      </c>
      <c r="J8" s="107" t="s">
        <v>148</v>
      </c>
      <c r="K8" s="107" t="s">
        <v>149</v>
      </c>
      <c r="L8" s="107" t="s">
        <v>150</v>
      </c>
      <c r="M8" s="107" t="s">
        <v>151</v>
      </c>
      <c r="N8" s="107" t="s">
        <v>152</v>
      </c>
    </row>
    <row r="9" customFormat="false" ht="15" hidden="false" customHeight="false" outlineLevel="0" collapsed="false">
      <c r="A9" s="109" t="n">
        <v>1</v>
      </c>
      <c r="B9" s="110" t="n">
        <v>160</v>
      </c>
      <c r="C9" s="110" t="n">
        <v>1</v>
      </c>
      <c r="D9" s="110" t="n">
        <v>1</v>
      </c>
      <c r="E9" s="111" t="n">
        <v>0.291666666666667</v>
      </c>
      <c r="F9" s="111" t="n">
        <v>0.346597222222222</v>
      </c>
      <c r="G9" s="111" t="n">
        <v>0.34931712962963</v>
      </c>
      <c r="H9" s="111" t="n">
        <v>0.00271990740740741</v>
      </c>
      <c r="I9" s="110"/>
      <c r="J9" s="110" t="s">
        <v>468</v>
      </c>
      <c r="K9" s="110" t="s">
        <v>469</v>
      </c>
      <c r="L9" s="110" t="s">
        <v>469</v>
      </c>
      <c r="M9" s="111" t="n">
        <v>0.00271990740740741</v>
      </c>
      <c r="N9" s="112" t="n">
        <v>0</v>
      </c>
    </row>
    <row r="10" customFormat="false" ht="15" hidden="false" customHeight="false" outlineLevel="0" collapsed="false">
      <c r="A10" s="113" t="s">
        <v>470</v>
      </c>
      <c r="C10" s="107" t="n">
        <v>2</v>
      </c>
      <c r="D10" s="107" t="n">
        <v>1</v>
      </c>
      <c r="E10" s="114" t="n">
        <v>0.377094907407407</v>
      </c>
      <c r="F10" s="114" t="n">
        <v>0.427430555555556</v>
      </c>
      <c r="G10" s="114" t="n">
        <v>0.433703703703704</v>
      </c>
      <c r="H10" s="114" t="n">
        <v>0.00627314814814815</v>
      </c>
      <c r="I10" s="107"/>
      <c r="J10" s="107" t="s">
        <v>471</v>
      </c>
      <c r="K10" s="107" t="s">
        <v>204</v>
      </c>
      <c r="L10" s="107" t="s">
        <v>472</v>
      </c>
      <c r="M10" s="114" t="n">
        <v>0.00899305555555555</v>
      </c>
      <c r="N10" s="115" t="n">
        <v>0</v>
      </c>
    </row>
    <row r="11" customFormat="false" ht="15" hidden="false" customHeight="false" outlineLevel="0" collapsed="false">
      <c r="A11" s="113" t="s">
        <v>473</v>
      </c>
      <c r="C11" s="107" t="n">
        <v>3</v>
      </c>
      <c r="D11" s="107" t="n">
        <v>1</v>
      </c>
      <c r="E11" s="114" t="n">
        <v>0.461481481481481</v>
      </c>
      <c r="F11" s="114" t="n">
        <v>0.508703703703704</v>
      </c>
      <c r="G11" s="114" t="n">
        <v>0.515798611111111</v>
      </c>
      <c r="H11" s="114" t="n">
        <v>0.00709490740740741</v>
      </c>
      <c r="I11" s="107"/>
      <c r="J11" s="107" t="s">
        <v>474</v>
      </c>
      <c r="K11" s="107" t="s">
        <v>474</v>
      </c>
      <c r="L11" s="107" t="s">
        <v>475</v>
      </c>
      <c r="M11" s="107"/>
      <c r="N11" s="115" t="n">
        <v>0</v>
      </c>
    </row>
    <row r="12" customFormat="false" ht="15.75" hidden="false" customHeight="false" outlineLevel="0" collapsed="false">
      <c r="A12" s="117" t="s">
        <v>475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3"/>
    </row>
    <row r="13" customFormat="false" ht="15.75" hidden="false" customHeight="false" outlineLevel="0" collapsed="false">
      <c r="A13" s="107"/>
    </row>
    <row r="14" customFormat="false" ht="15" hidden="false" customHeight="false" outlineLevel="0" collapsed="false">
      <c r="A14" s="109" t="n">
        <v>2</v>
      </c>
      <c r="B14" s="110" t="n">
        <v>179</v>
      </c>
      <c r="C14" s="110" t="n">
        <v>1</v>
      </c>
      <c r="D14" s="110" t="n">
        <v>5</v>
      </c>
      <c r="E14" s="111" t="n">
        <v>0.291666666666667</v>
      </c>
      <c r="F14" s="111" t="n">
        <v>0.346666666666667</v>
      </c>
      <c r="G14" s="111" t="n">
        <v>0.352048611111111</v>
      </c>
      <c r="H14" s="111" t="n">
        <v>0.00538194444444445</v>
      </c>
      <c r="I14" s="110"/>
      <c r="J14" s="110" t="s">
        <v>476</v>
      </c>
      <c r="K14" s="110" t="s">
        <v>275</v>
      </c>
      <c r="L14" s="110" t="s">
        <v>275</v>
      </c>
      <c r="M14" s="111" t="n">
        <v>0.00538194444444445</v>
      </c>
      <c r="N14" s="112" t="n">
        <v>0.00273148148148148</v>
      </c>
    </row>
    <row r="15" customFormat="false" ht="15" hidden="false" customHeight="false" outlineLevel="0" collapsed="false">
      <c r="A15" s="113" t="s">
        <v>477</v>
      </c>
      <c r="C15" s="107" t="n">
        <v>2</v>
      </c>
      <c r="D15" s="107" t="n">
        <v>4</v>
      </c>
      <c r="E15" s="114" t="n">
        <v>0.379826388888889</v>
      </c>
      <c r="F15" s="114" t="n">
        <v>0.426875</v>
      </c>
      <c r="G15" s="114" t="n">
        <v>0.436226851851852</v>
      </c>
      <c r="H15" s="114" t="n">
        <v>0.00935185185185185</v>
      </c>
      <c r="I15" s="107"/>
      <c r="J15" s="107" t="s">
        <v>478</v>
      </c>
      <c r="K15" s="107" t="s">
        <v>479</v>
      </c>
      <c r="L15" s="107" t="s">
        <v>480</v>
      </c>
      <c r="M15" s="114" t="n">
        <v>0.0147337962962963</v>
      </c>
      <c r="N15" s="115" t="n">
        <v>0.00252314814814815</v>
      </c>
    </row>
    <row r="16" customFormat="false" ht="15" hidden="false" customHeight="false" outlineLevel="0" collapsed="false">
      <c r="A16" s="113" t="s">
        <v>481</v>
      </c>
      <c r="C16" s="107" t="n">
        <v>3</v>
      </c>
      <c r="D16" s="107" t="n">
        <v>2</v>
      </c>
      <c r="E16" s="114" t="n">
        <v>0.46400462962963</v>
      </c>
      <c r="F16" s="114" t="n">
        <v>0.509594907407407</v>
      </c>
      <c r="G16" s="114" t="n">
        <v>0.518576388888889</v>
      </c>
      <c r="H16" s="114" t="n">
        <v>0.00898148148148148</v>
      </c>
      <c r="I16" s="107"/>
      <c r="J16" s="107" t="s">
        <v>482</v>
      </c>
      <c r="K16" s="107" t="s">
        <v>482</v>
      </c>
      <c r="L16" s="107" t="s">
        <v>483</v>
      </c>
      <c r="M16" s="107"/>
      <c r="N16" s="115" t="n">
        <v>0.000891203703703704</v>
      </c>
    </row>
    <row r="17" customFormat="false" ht="15.75" hidden="false" customHeight="false" outlineLevel="0" collapsed="false">
      <c r="A17" s="117" t="s">
        <v>483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3"/>
    </row>
    <row r="18" customFormat="false" ht="15.75" hidden="false" customHeight="false" outlineLevel="0" collapsed="false">
      <c r="A18" s="107"/>
    </row>
    <row r="19" customFormat="false" ht="15" hidden="false" customHeight="false" outlineLevel="0" collapsed="false">
      <c r="A19" s="109" t="n">
        <v>3</v>
      </c>
      <c r="B19" s="110" t="n">
        <v>154</v>
      </c>
      <c r="C19" s="110" t="n">
        <v>1</v>
      </c>
      <c r="D19" s="110" t="n">
        <v>3</v>
      </c>
      <c r="E19" s="111" t="n">
        <v>0.291666666666667</v>
      </c>
      <c r="F19" s="111" t="n">
        <v>0.348842592592593</v>
      </c>
      <c r="G19" s="111" t="n">
        <v>0.350347222222222</v>
      </c>
      <c r="H19" s="111" t="n">
        <v>0.00150462962962963</v>
      </c>
      <c r="I19" s="110"/>
      <c r="J19" s="110" t="s">
        <v>455</v>
      </c>
      <c r="K19" s="110" t="s">
        <v>484</v>
      </c>
      <c r="L19" s="110" t="s">
        <v>484</v>
      </c>
      <c r="M19" s="111" t="n">
        <v>0.00150462962962963</v>
      </c>
      <c r="N19" s="112" t="n">
        <v>0.00103009259259259</v>
      </c>
    </row>
    <row r="20" customFormat="false" ht="15" hidden="false" customHeight="false" outlineLevel="0" collapsed="false">
      <c r="A20" s="113" t="s">
        <v>485</v>
      </c>
      <c r="C20" s="107" t="n">
        <v>2</v>
      </c>
      <c r="D20" s="107" t="n">
        <v>2</v>
      </c>
      <c r="E20" s="114" t="n">
        <v>0.378125</v>
      </c>
      <c r="F20" s="114" t="n">
        <v>0.432789351851852</v>
      </c>
      <c r="G20" s="114" t="n">
        <v>0.434803240740741</v>
      </c>
      <c r="H20" s="114" t="n">
        <v>0.00201388888888889</v>
      </c>
      <c r="I20" s="107"/>
      <c r="J20" s="107" t="s">
        <v>486</v>
      </c>
      <c r="K20" s="107" t="s">
        <v>182</v>
      </c>
      <c r="L20" s="107" t="s">
        <v>487</v>
      </c>
      <c r="M20" s="114" t="n">
        <v>0.00351851851851852</v>
      </c>
      <c r="N20" s="115" t="n">
        <v>0.00109953703703704</v>
      </c>
    </row>
    <row r="21" customFormat="false" ht="15" hidden="false" customHeight="false" outlineLevel="0" collapsed="false">
      <c r="A21" s="113" t="s">
        <v>488</v>
      </c>
      <c r="C21" s="107" t="n">
        <v>3</v>
      </c>
      <c r="D21" s="107" t="n">
        <v>3</v>
      </c>
      <c r="E21" s="114" t="n">
        <v>0.462581018518519</v>
      </c>
      <c r="F21" s="114" t="n">
        <v>0.512719907407408</v>
      </c>
      <c r="G21" s="114" t="n">
        <v>0.518298611111111</v>
      </c>
      <c r="H21" s="114" t="n">
        <v>0.00552083333333333</v>
      </c>
      <c r="I21" s="107"/>
      <c r="J21" s="107" t="s">
        <v>489</v>
      </c>
      <c r="K21" s="107" t="s">
        <v>489</v>
      </c>
      <c r="L21" s="107" t="s">
        <v>165</v>
      </c>
      <c r="M21" s="107"/>
      <c r="N21" s="115" t="n">
        <v>0.0040162037037037</v>
      </c>
    </row>
    <row r="22" customFormat="false" ht="15.75" hidden="false" customHeight="false" outlineLevel="0" collapsed="false">
      <c r="A22" s="117" t="s">
        <v>165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3"/>
    </row>
    <row r="23" customFormat="false" ht="15.75" hidden="false" customHeight="false" outlineLevel="0" collapsed="false">
      <c r="A23" s="107"/>
    </row>
    <row r="24" customFormat="false" ht="15" hidden="false" customHeight="false" outlineLevel="0" collapsed="false">
      <c r="A24" s="109" t="n">
        <v>4</v>
      </c>
      <c r="B24" s="110" t="n">
        <v>164</v>
      </c>
      <c r="C24" s="110" t="n">
        <v>1</v>
      </c>
      <c r="D24" s="110" t="n">
        <v>2</v>
      </c>
      <c r="E24" s="111" t="n">
        <v>0.291666666666667</v>
      </c>
      <c r="F24" s="111" t="n">
        <v>0.348946759259259</v>
      </c>
      <c r="G24" s="111" t="n">
        <v>0.350231481481482</v>
      </c>
      <c r="H24" s="111" t="n">
        <v>0.00128472222222222</v>
      </c>
      <c r="I24" s="110"/>
      <c r="J24" s="110" t="n">
        <v>16</v>
      </c>
      <c r="K24" s="110" t="s">
        <v>490</v>
      </c>
      <c r="L24" s="110" t="s">
        <v>490</v>
      </c>
      <c r="M24" s="111" t="n">
        <v>0.00128472222222222</v>
      </c>
      <c r="N24" s="112" t="n">
        <v>0.000914351851851852</v>
      </c>
    </row>
    <row r="25" customFormat="false" ht="15" hidden="false" customHeight="false" outlineLevel="0" collapsed="false">
      <c r="A25" s="113" t="s">
        <v>491</v>
      </c>
      <c r="C25" s="107" t="n">
        <v>2</v>
      </c>
      <c r="D25" s="107" t="n">
        <v>3</v>
      </c>
      <c r="E25" s="114" t="n">
        <v>0.378009259259259</v>
      </c>
      <c r="F25" s="114" t="n">
        <v>0.432905092592593</v>
      </c>
      <c r="G25" s="114" t="n">
        <v>0.435497685185185</v>
      </c>
      <c r="H25" s="114" t="n">
        <v>0.00259259259259259</v>
      </c>
      <c r="I25" s="107"/>
      <c r="J25" s="107" t="s">
        <v>492</v>
      </c>
      <c r="K25" s="107" t="s">
        <v>263</v>
      </c>
      <c r="L25" s="107" t="s">
        <v>493</v>
      </c>
      <c r="M25" s="114" t="n">
        <v>0.00387731481481481</v>
      </c>
      <c r="N25" s="115" t="n">
        <v>0.00179398148148148</v>
      </c>
    </row>
    <row r="26" customFormat="false" ht="15" hidden="false" customHeight="false" outlineLevel="0" collapsed="false">
      <c r="A26" s="113" t="s">
        <v>494</v>
      </c>
      <c r="C26" s="107" t="n">
        <v>3</v>
      </c>
      <c r="D26" s="107" t="n">
        <v>4</v>
      </c>
      <c r="E26" s="114" t="n">
        <v>0.463275462962963</v>
      </c>
      <c r="F26" s="114" t="n">
        <v>0.512777777777778</v>
      </c>
      <c r="G26" s="114" t="n">
        <v>0.518263888888889</v>
      </c>
      <c r="H26" s="114" t="n">
        <v>0.00554398148148148</v>
      </c>
      <c r="I26" s="107"/>
      <c r="J26" s="107" t="s">
        <v>166</v>
      </c>
      <c r="K26" s="107" t="s">
        <v>166</v>
      </c>
      <c r="L26" s="107" t="s">
        <v>165</v>
      </c>
      <c r="M26" s="107"/>
      <c r="N26" s="115" t="n">
        <v>0.00407407407407408</v>
      </c>
    </row>
    <row r="27" customFormat="false" ht="15.75" hidden="false" customHeight="false" outlineLevel="0" collapsed="false">
      <c r="A27" s="117" t="s">
        <v>165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3"/>
    </row>
    <row r="28" customFormat="false" ht="15.75" hidden="false" customHeight="false" outlineLevel="0" collapsed="false">
      <c r="A28" s="107"/>
    </row>
    <row r="29" customFormat="false" ht="15" hidden="false" customHeight="false" outlineLevel="0" collapsed="false">
      <c r="A29" s="109" t="n">
        <v>4</v>
      </c>
      <c r="B29" s="110" t="n">
        <v>154</v>
      </c>
      <c r="C29" s="110" t="n">
        <v>1</v>
      </c>
      <c r="D29" s="110" t="n">
        <v>3</v>
      </c>
      <c r="E29" s="111" t="n">
        <v>0.291666666666667</v>
      </c>
      <c r="F29" s="111" t="n">
        <v>0.348842592592593</v>
      </c>
      <c r="G29" s="111" t="n">
        <v>0.350347222222222</v>
      </c>
      <c r="H29" s="111" t="n">
        <v>0.00150462962962963</v>
      </c>
      <c r="I29" s="110"/>
      <c r="J29" s="110" t="s">
        <v>455</v>
      </c>
      <c r="K29" s="110" t="s">
        <v>484</v>
      </c>
      <c r="L29" s="110" t="s">
        <v>484</v>
      </c>
      <c r="M29" s="111" t="n">
        <v>0.00150462962962963</v>
      </c>
      <c r="N29" s="112" t="n">
        <v>0.00103009259259259</v>
      </c>
    </row>
    <row r="30" customFormat="false" ht="15" hidden="false" customHeight="false" outlineLevel="0" collapsed="false">
      <c r="A30" s="113" t="s">
        <v>485</v>
      </c>
      <c r="C30" s="107" t="n">
        <v>2</v>
      </c>
      <c r="D30" s="107" t="n">
        <v>2</v>
      </c>
      <c r="E30" s="114" t="n">
        <v>0.378125</v>
      </c>
      <c r="F30" s="114" t="n">
        <v>0.432789351851852</v>
      </c>
      <c r="G30" s="114" t="n">
        <v>0.434803240740741</v>
      </c>
      <c r="H30" s="114" t="n">
        <v>0.00201388888888889</v>
      </c>
      <c r="I30" s="107"/>
      <c r="J30" s="107" t="s">
        <v>486</v>
      </c>
      <c r="K30" s="107" t="s">
        <v>182</v>
      </c>
      <c r="L30" s="107" t="s">
        <v>487</v>
      </c>
      <c r="M30" s="114" t="n">
        <v>0.00351851851851852</v>
      </c>
      <c r="N30" s="115" t="n">
        <v>0.00109953703703704</v>
      </c>
    </row>
    <row r="31" customFormat="false" ht="15" hidden="false" customHeight="false" outlineLevel="0" collapsed="false">
      <c r="A31" s="113" t="s">
        <v>488</v>
      </c>
      <c r="C31" s="107" t="n">
        <v>3</v>
      </c>
      <c r="D31" s="107" t="n">
        <v>4</v>
      </c>
      <c r="E31" s="114" t="n">
        <v>0.462581018518519</v>
      </c>
      <c r="F31" s="114" t="n">
        <v>0.512777777777778</v>
      </c>
      <c r="G31" s="114" t="n">
        <v>0.518298611111111</v>
      </c>
      <c r="H31" s="114" t="n">
        <v>0.00552083333333333</v>
      </c>
      <c r="I31" s="107"/>
      <c r="J31" s="107" t="s">
        <v>489</v>
      </c>
      <c r="K31" s="107" t="s">
        <v>489</v>
      </c>
      <c r="L31" s="107" t="s">
        <v>165</v>
      </c>
      <c r="M31" s="107"/>
      <c r="N31" s="115" t="n">
        <v>0.00407407407407408</v>
      </c>
    </row>
    <row r="32" customFormat="false" ht="15.75" hidden="false" customHeight="false" outlineLevel="0" collapsed="false">
      <c r="A32" s="117" t="s">
        <v>165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3"/>
    </row>
    <row r="33" customFormat="false" ht="15.75" hidden="false" customHeight="false" outlineLevel="0" collapsed="false">
      <c r="A33" s="107"/>
    </row>
    <row r="34" customFormat="false" ht="15" hidden="false" customHeight="false" outlineLevel="0" collapsed="false">
      <c r="A34" s="109" t="n">
        <v>5</v>
      </c>
      <c r="B34" s="110" t="n">
        <v>155</v>
      </c>
      <c r="C34" s="110" t="n">
        <v>1</v>
      </c>
      <c r="D34" s="110" t="n">
        <v>4</v>
      </c>
      <c r="E34" s="111" t="n">
        <v>0.291666666666667</v>
      </c>
      <c r="F34" s="111" t="n">
        <v>0.348784722222222</v>
      </c>
      <c r="G34" s="111" t="n">
        <v>0.351215277777778</v>
      </c>
      <c r="H34" s="111" t="n">
        <v>0.00243055555555556</v>
      </c>
      <c r="I34" s="110"/>
      <c r="J34" s="110" t="s">
        <v>472</v>
      </c>
      <c r="K34" s="110" t="s">
        <v>495</v>
      </c>
      <c r="L34" s="110" t="s">
        <v>495</v>
      </c>
      <c r="M34" s="111" t="n">
        <v>0.00243055555555556</v>
      </c>
      <c r="N34" s="112" t="n">
        <v>0.00189814814814815</v>
      </c>
    </row>
    <row r="35" customFormat="false" ht="15" hidden="false" customHeight="false" outlineLevel="0" collapsed="false">
      <c r="A35" s="113" t="s">
        <v>496</v>
      </c>
      <c r="C35" s="107" t="n">
        <v>2</v>
      </c>
      <c r="D35" s="107" t="n">
        <v>5</v>
      </c>
      <c r="E35" s="114" t="n">
        <v>0.378993055555556</v>
      </c>
      <c r="F35" s="114" t="n">
        <v>0.432858796296296</v>
      </c>
      <c r="G35" s="114" t="n">
        <v>0.43650462962963</v>
      </c>
      <c r="H35" s="114" t="n">
        <v>0.00364583333333333</v>
      </c>
      <c r="I35" s="107"/>
      <c r="J35" s="107" t="s">
        <v>497</v>
      </c>
      <c r="K35" s="107" t="s">
        <v>465</v>
      </c>
      <c r="L35" s="107" t="s">
        <v>192</v>
      </c>
      <c r="M35" s="114" t="n">
        <v>0.00607638888888889</v>
      </c>
      <c r="N35" s="115" t="n">
        <v>0.00280092592592593</v>
      </c>
    </row>
    <row r="36" customFormat="false" ht="15" hidden="false" customHeight="false" outlineLevel="0" collapsed="false">
      <c r="A36" s="113" t="s">
        <v>498</v>
      </c>
      <c r="C36" s="107" t="n">
        <v>3</v>
      </c>
      <c r="D36" s="107" t="n">
        <v>5</v>
      </c>
      <c r="E36" s="114" t="n">
        <v>0.464282407407407</v>
      </c>
      <c r="F36" s="114" t="n">
        <v>0.514675925925926</v>
      </c>
      <c r="G36" s="114" t="n">
        <v>0.527210648148148</v>
      </c>
      <c r="H36" s="114" t="n">
        <v>0.0125347222222222</v>
      </c>
      <c r="I36" s="107"/>
      <c r="J36" s="107" t="s">
        <v>499</v>
      </c>
      <c r="K36" s="107" t="s">
        <v>499</v>
      </c>
      <c r="L36" s="107" t="s">
        <v>247</v>
      </c>
      <c r="M36" s="107"/>
      <c r="N36" s="115" t="n">
        <v>0.00597222222222222</v>
      </c>
    </row>
    <row r="37" customFormat="false" ht="15.75" hidden="false" customHeight="false" outlineLevel="0" collapsed="false">
      <c r="A37" s="117" t="s">
        <v>247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3"/>
    </row>
    <row r="38" customFormat="false" ht="15.75" hidden="false" customHeight="false" outlineLevel="0" collapsed="false">
      <c r="A38" s="107"/>
    </row>
    <row r="39" customFormat="false" ht="15" hidden="false" customHeight="false" outlineLevel="0" collapsed="false">
      <c r="A39" s="109" t="n">
        <v>6</v>
      </c>
      <c r="B39" s="110" t="n">
        <v>168</v>
      </c>
      <c r="C39" s="110" t="n">
        <v>1</v>
      </c>
      <c r="D39" s="110" t="n">
        <v>7</v>
      </c>
      <c r="E39" s="111" t="n">
        <v>0.291666666666667</v>
      </c>
      <c r="F39" s="111" t="n">
        <v>0.357546296296296</v>
      </c>
      <c r="G39" s="111" t="n">
        <v>0.359351851851852</v>
      </c>
      <c r="H39" s="111" t="n">
        <v>0.00180555555555556</v>
      </c>
      <c r="I39" s="110"/>
      <c r="J39" s="110" t="s">
        <v>500</v>
      </c>
      <c r="K39" s="110" t="s">
        <v>501</v>
      </c>
      <c r="L39" s="110" t="s">
        <v>501</v>
      </c>
      <c r="M39" s="111" t="n">
        <v>0.00180555555555556</v>
      </c>
      <c r="N39" s="112" t="n">
        <v>0.0100347222222222</v>
      </c>
    </row>
    <row r="40" customFormat="false" ht="15" hidden="false" customHeight="false" outlineLevel="0" collapsed="false">
      <c r="A40" s="113" t="s">
        <v>502</v>
      </c>
      <c r="C40" s="107" t="n">
        <v>2</v>
      </c>
      <c r="D40" s="107" t="n">
        <v>6</v>
      </c>
      <c r="E40" s="114" t="n">
        <v>0.38712962962963</v>
      </c>
      <c r="F40" s="114" t="n">
        <v>0.448287037037037</v>
      </c>
      <c r="G40" s="114" t="n">
        <v>0.450833333333333</v>
      </c>
      <c r="H40" s="114" t="n">
        <v>0.0025462962962963</v>
      </c>
      <c r="I40" s="107"/>
      <c r="J40" s="107" t="s">
        <v>503</v>
      </c>
      <c r="K40" s="107" t="s">
        <v>260</v>
      </c>
      <c r="L40" s="107" t="s">
        <v>336</v>
      </c>
      <c r="M40" s="114" t="n">
        <v>0.00435185185185185</v>
      </c>
      <c r="N40" s="115" t="n">
        <v>0.0171296296296296</v>
      </c>
    </row>
    <row r="41" customFormat="false" ht="15" hidden="false" customHeight="false" outlineLevel="0" collapsed="false">
      <c r="A41" s="113" t="s">
        <v>504</v>
      </c>
      <c r="C41" s="107" t="n">
        <v>3</v>
      </c>
      <c r="D41" s="107" t="n">
        <v>6</v>
      </c>
      <c r="E41" s="114" t="n">
        <v>0.478611111111111</v>
      </c>
      <c r="F41" s="114" t="n">
        <v>0.533958333333333</v>
      </c>
      <c r="G41" s="114" t="n">
        <v>0.538784722222222</v>
      </c>
      <c r="H41" s="114" t="n">
        <v>0.00482638888888889</v>
      </c>
      <c r="I41" s="107"/>
      <c r="J41" s="107" t="s">
        <v>505</v>
      </c>
      <c r="K41" s="107" t="s">
        <v>505</v>
      </c>
      <c r="L41" s="107" t="s">
        <v>367</v>
      </c>
      <c r="M41" s="107"/>
      <c r="N41" s="115" t="n">
        <v>0.0252546296296296</v>
      </c>
    </row>
    <row r="42" customFormat="false" ht="15.75" hidden="false" customHeight="false" outlineLevel="0" collapsed="false">
      <c r="A42" s="117" t="s">
        <v>367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3"/>
    </row>
    <row r="43" customFormat="false" ht="15.75" hidden="false" customHeight="false" outlineLevel="0" collapsed="false">
      <c r="A43" s="107"/>
    </row>
    <row r="44" customFormat="false" ht="15" hidden="false" customHeight="false" outlineLevel="0" collapsed="false">
      <c r="A44" s="109" t="n">
        <v>7</v>
      </c>
      <c r="B44" s="110" t="n">
        <v>171</v>
      </c>
      <c r="C44" s="110" t="n">
        <v>1</v>
      </c>
      <c r="D44" s="110" t="n">
        <v>9</v>
      </c>
      <c r="E44" s="111" t="n">
        <v>0.291666666666667</v>
      </c>
      <c r="F44" s="111" t="n">
        <v>0.358993055555556</v>
      </c>
      <c r="G44" s="111" t="n">
        <v>0.364756944444444</v>
      </c>
      <c r="H44" s="111" t="n">
        <v>0.00576388888888889</v>
      </c>
      <c r="I44" s="110"/>
      <c r="J44" s="110" t="s">
        <v>506</v>
      </c>
      <c r="K44" s="110" t="s">
        <v>507</v>
      </c>
      <c r="L44" s="110" t="s">
        <v>507</v>
      </c>
      <c r="M44" s="111" t="n">
        <v>0.00576388888888889</v>
      </c>
      <c r="N44" s="112" t="n">
        <v>0.0154398148148148</v>
      </c>
    </row>
    <row r="45" customFormat="false" ht="15" hidden="false" customHeight="false" outlineLevel="0" collapsed="false">
      <c r="A45" s="113" t="s">
        <v>508</v>
      </c>
      <c r="C45" s="107" t="n">
        <v>2</v>
      </c>
      <c r="D45" s="107" t="n">
        <v>9</v>
      </c>
      <c r="E45" s="114" t="n">
        <v>0.392534722222222</v>
      </c>
      <c r="F45" s="114" t="n">
        <v>0.459525462962963</v>
      </c>
      <c r="G45" s="114" t="n">
        <v>0.461597222222222</v>
      </c>
      <c r="H45" s="114" t="n">
        <v>0.00207175925925926</v>
      </c>
      <c r="I45" s="107"/>
      <c r="J45" s="107" t="s">
        <v>221</v>
      </c>
      <c r="K45" s="107" t="s">
        <v>509</v>
      </c>
      <c r="L45" s="107" t="s">
        <v>510</v>
      </c>
      <c r="M45" s="114" t="n">
        <v>0.00783564814814815</v>
      </c>
      <c r="N45" s="115" t="n">
        <v>0.0278935185185185</v>
      </c>
    </row>
    <row r="46" customFormat="false" ht="15" hidden="false" customHeight="false" outlineLevel="0" collapsed="false">
      <c r="A46" s="113" t="s">
        <v>511</v>
      </c>
      <c r="C46" s="107" t="n">
        <v>3</v>
      </c>
      <c r="D46" s="107" t="n">
        <v>7</v>
      </c>
      <c r="E46" s="114" t="n">
        <v>0.489375</v>
      </c>
      <c r="F46" s="114" t="n">
        <v>0.542256944444444</v>
      </c>
      <c r="G46" s="114" t="n">
        <v>0.548935185185185</v>
      </c>
      <c r="H46" s="114" t="n">
        <v>0.00667824074074074</v>
      </c>
      <c r="I46" s="107"/>
      <c r="J46" s="107" t="s">
        <v>256</v>
      </c>
      <c r="K46" s="107" t="s">
        <v>256</v>
      </c>
      <c r="L46" s="107" t="s">
        <v>383</v>
      </c>
      <c r="M46" s="107"/>
      <c r="N46" s="115" t="n">
        <v>0.0335532407407407</v>
      </c>
    </row>
    <row r="47" customFormat="false" ht="15.75" hidden="false" customHeight="false" outlineLevel="0" collapsed="false">
      <c r="A47" s="117" t="s">
        <v>383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3"/>
    </row>
    <row r="48" customFormat="false" ht="15.75" hidden="false" customHeight="false" outlineLevel="0" collapsed="false">
      <c r="A48" s="107"/>
    </row>
    <row r="49" customFormat="false" ht="15" hidden="false" customHeight="false" outlineLevel="0" collapsed="false">
      <c r="A49" s="109" t="n">
        <v>8</v>
      </c>
      <c r="B49" s="110" t="n">
        <v>170</v>
      </c>
      <c r="C49" s="110" t="n">
        <v>1</v>
      </c>
      <c r="D49" s="110" t="n">
        <v>8</v>
      </c>
      <c r="E49" s="111" t="n">
        <v>0.291666666666667</v>
      </c>
      <c r="F49" s="111" t="n">
        <v>0.357662037037037</v>
      </c>
      <c r="G49" s="111" t="n">
        <v>0.360972222222222</v>
      </c>
      <c r="H49" s="111" t="n">
        <v>0.00331018518518519</v>
      </c>
      <c r="I49" s="110"/>
      <c r="J49" s="110" t="s">
        <v>220</v>
      </c>
      <c r="K49" s="110" t="s">
        <v>404</v>
      </c>
      <c r="L49" s="110" t="s">
        <v>404</v>
      </c>
      <c r="M49" s="111" t="n">
        <v>0.00331018518518519</v>
      </c>
      <c r="N49" s="112" t="n">
        <v>0.0116550925925926</v>
      </c>
    </row>
    <row r="50" customFormat="false" ht="15" hidden="false" customHeight="false" outlineLevel="0" collapsed="false">
      <c r="A50" s="113" t="s">
        <v>512</v>
      </c>
      <c r="C50" s="107" t="n">
        <v>2</v>
      </c>
      <c r="D50" s="107" t="n">
        <v>10</v>
      </c>
      <c r="E50" s="114" t="n">
        <v>0.38875</v>
      </c>
      <c r="F50" s="114" t="n">
        <v>0.4596875</v>
      </c>
      <c r="G50" s="114" t="n">
        <v>0.461631944444445</v>
      </c>
      <c r="H50" s="114" t="n">
        <v>0.00194444444444444</v>
      </c>
      <c r="I50" s="107"/>
      <c r="J50" s="107" t="s">
        <v>513</v>
      </c>
      <c r="K50" s="107" t="s">
        <v>514</v>
      </c>
      <c r="L50" s="107" t="s">
        <v>515</v>
      </c>
      <c r="M50" s="114" t="n">
        <v>0.00525462962962963</v>
      </c>
      <c r="N50" s="115" t="n">
        <v>0.0279282407407407</v>
      </c>
    </row>
    <row r="51" customFormat="false" ht="15" hidden="false" customHeight="false" outlineLevel="0" collapsed="false">
      <c r="A51" s="113" t="s">
        <v>516</v>
      </c>
      <c r="C51" s="107" t="n">
        <v>3</v>
      </c>
      <c r="D51" s="107" t="n">
        <v>8</v>
      </c>
      <c r="E51" s="114" t="n">
        <v>0.489409722222222</v>
      </c>
      <c r="F51" s="114" t="n">
        <v>0.542291666666667</v>
      </c>
      <c r="G51" s="114" t="n">
        <v>0.548055555555556</v>
      </c>
      <c r="H51" s="114" t="n">
        <v>0.00576388888888889</v>
      </c>
      <c r="I51" s="107"/>
      <c r="J51" s="107" t="s">
        <v>256</v>
      </c>
      <c r="K51" s="107" t="s">
        <v>256</v>
      </c>
      <c r="L51" s="107" t="s">
        <v>383</v>
      </c>
      <c r="M51" s="107"/>
      <c r="N51" s="115" t="n">
        <v>0.033587962962963</v>
      </c>
    </row>
    <row r="52" customFormat="false" ht="15.75" hidden="false" customHeight="false" outlineLevel="0" collapsed="false">
      <c r="A52" s="117" t="s">
        <v>383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3"/>
    </row>
    <row r="53" customFormat="false" ht="15.75" hidden="false" customHeight="false" outlineLevel="0" collapsed="false">
      <c r="A53" s="107"/>
    </row>
    <row r="54" customFormat="false" ht="15" hidden="false" customHeight="false" outlineLevel="0" collapsed="false">
      <c r="A54" s="109" t="n">
        <v>9</v>
      </c>
      <c r="B54" s="110" t="n">
        <v>161</v>
      </c>
      <c r="C54" s="110" t="n">
        <v>1</v>
      </c>
      <c r="D54" s="110" t="n">
        <v>6</v>
      </c>
      <c r="E54" s="111" t="n">
        <v>0.291666666666667</v>
      </c>
      <c r="F54" s="111" t="n">
        <v>0.356770833333333</v>
      </c>
      <c r="G54" s="111" t="n">
        <v>0.359155092592593</v>
      </c>
      <c r="H54" s="111" t="n">
        <v>0.00238425925925926</v>
      </c>
      <c r="I54" s="110"/>
      <c r="J54" s="110" t="s">
        <v>517</v>
      </c>
      <c r="K54" s="110" t="s">
        <v>518</v>
      </c>
      <c r="L54" s="110" t="s">
        <v>518</v>
      </c>
      <c r="M54" s="111" t="n">
        <v>0.00238425925925926</v>
      </c>
      <c r="N54" s="112" t="n">
        <v>0.00983796296296296</v>
      </c>
    </row>
    <row r="55" customFormat="false" ht="15" hidden="false" customHeight="false" outlineLevel="0" collapsed="false">
      <c r="A55" s="113" t="s">
        <v>519</v>
      </c>
      <c r="C55" s="107" t="n">
        <v>2</v>
      </c>
      <c r="D55" s="107" t="n">
        <v>7</v>
      </c>
      <c r="E55" s="114" t="n">
        <v>0.38693287037037</v>
      </c>
      <c r="F55" s="114" t="n">
        <v>0.456157407407407</v>
      </c>
      <c r="G55" s="114" t="n">
        <v>0.458391203703704</v>
      </c>
      <c r="H55" s="114" t="n">
        <v>0.0022337962962963</v>
      </c>
      <c r="I55" s="107"/>
      <c r="J55" s="107" t="s">
        <v>520</v>
      </c>
      <c r="K55" s="107" t="s">
        <v>521</v>
      </c>
      <c r="L55" s="107" t="s">
        <v>522</v>
      </c>
      <c r="M55" s="114" t="n">
        <v>0.00461805555555556</v>
      </c>
      <c r="N55" s="115" t="n">
        <v>0.0246875</v>
      </c>
    </row>
    <row r="56" customFormat="false" ht="15" hidden="false" customHeight="false" outlineLevel="0" collapsed="false">
      <c r="A56" s="113" t="s">
        <v>523</v>
      </c>
      <c r="C56" s="107" t="n">
        <v>3</v>
      </c>
      <c r="D56" s="107" t="n">
        <v>9</v>
      </c>
      <c r="E56" s="114" t="n">
        <v>0.486168981481482</v>
      </c>
      <c r="F56" s="114" t="n">
        <v>0.545972222222222</v>
      </c>
      <c r="G56" s="114" t="n">
        <v>0.556157407407407</v>
      </c>
      <c r="H56" s="114" t="n">
        <v>0.0101851851851852</v>
      </c>
      <c r="I56" s="107"/>
      <c r="J56" s="107" t="s">
        <v>289</v>
      </c>
      <c r="K56" s="107" t="s">
        <v>289</v>
      </c>
      <c r="L56" s="107" t="s">
        <v>524</v>
      </c>
      <c r="M56" s="107"/>
      <c r="N56" s="115" t="n">
        <v>0.0372685185185185</v>
      </c>
    </row>
    <row r="57" customFormat="false" ht="15.75" hidden="false" customHeight="false" outlineLevel="0" collapsed="false">
      <c r="A57" s="117" t="s">
        <v>524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3"/>
    </row>
    <row r="58" customFormat="false" ht="15.75" hidden="false" customHeight="false" outlineLevel="0" collapsed="false">
      <c r="A58" s="107"/>
    </row>
    <row r="59" customFormat="false" ht="15" hidden="false" customHeight="false" outlineLevel="0" collapsed="false">
      <c r="A59" s="109" t="n">
        <v>10</v>
      </c>
      <c r="B59" s="110" t="n">
        <v>165</v>
      </c>
      <c r="C59" s="110" t="n">
        <v>1</v>
      </c>
      <c r="D59" s="110" t="n">
        <v>11</v>
      </c>
      <c r="E59" s="111" t="n">
        <v>0.291666666666667</v>
      </c>
      <c r="F59" s="111" t="n">
        <v>0.366793981481482</v>
      </c>
      <c r="G59" s="111" t="n">
        <v>0.369201388888889</v>
      </c>
      <c r="H59" s="111" t="n">
        <v>0.00240740740740741</v>
      </c>
      <c r="I59" s="110"/>
      <c r="J59" s="110" t="s">
        <v>525</v>
      </c>
      <c r="K59" s="110" t="s">
        <v>321</v>
      </c>
      <c r="L59" s="110" t="s">
        <v>321</v>
      </c>
      <c r="M59" s="111" t="n">
        <v>0.00240740740740741</v>
      </c>
      <c r="N59" s="112" t="n">
        <v>0.0198842592592593</v>
      </c>
    </row>
    <row r="60" customFormat="false" ht="15" hidden="false" customHeight="false" outlineLevel="0" collapsed="false">
      <c r="A60" s="113" t="s">
        <v>526</v>
      </c>
      <c r="C60" s="107" t="n">
        <v>2</v>
      </c>
      <c r="D60" s="107" t="n">
        <v>8</v>
      </c>
      <c r="E60" s="114" t="n">
        <v>0.396979166666667</v>
      </c>
      <c r="F60" s="114" t="n">
        <v>0.457349537037037</v>
      </c>
      <c r="G60" s="114" t="n">
        <v>0.459618055555556</v>
      </c>
      <c r="H60" s="114" t="n">
        <v>0.00226851851851852</v>
      </c>
      <c r="I60" s="107"/>
      <c r="J60" s="107" t="s">
        <v>275</v>
      </c>
      <c r="K60" s="107" t="s">
        <v>527</v>
      </c>
      <c r="L60" s="107" t="s">
        <v>286</v>
      </c>
      <c r="M60" s="114" t="n">
        <v>0.00467592592592593</v>
      </c>
      <c r="N60" s="115" t="n">
        <v>0.0259143518518519</v>
      </c>
    </row>
    <row r="61" customFormat="false" ht="15" hidden="false" customHeight="false" outlineLevel="0" collapsed="false">
      <c r="A61" s="113" t="s">
        <v>528</v>
      </c>
      <c r="C61" s="107" t="n">
        <v>3</v>
      </c>
      <c r="D61" s="107" t="n">
        <v>10</v>
      </c>
      <c r="E61" s="114" t="n">
        <v>0.487395833333333</v>
      </c>
      <c r="F61" s="114" t="n">
        <v>0.546493055555556</v>
      </c>
      <c r="G61" s="114" t="n">
        <v>0.556203703703704</v>
      </c>
      <c r="H61" s="114" t="n">
        <v>0.00971064814814815</v>
      </c>
      <c r="I61" s="107"/>
      <c r="J61" s="107" t="s">
        <v>224</v>
      </c>
      <c r="K61" s="107" t="s">
        <v>224</v>
      </c>
      <c r="L61" s="107" t="s">
        <v>361</v>
      </c>
      <c r="M61" s="107"/>
      <c r="N61" s="115" t="n">
        <v>0.0377893518518519</v>
      </c>
    </row>
    <row r="62" customFormat="false" ht="15.75" hidden="false" customHeight="false" outlineLevel="0" collapsed="false">
      <c r="A62" s="117" t="s">
        <v>361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3"/>
    </row>
    <row r="63" customFormat="false" ht="15.75" hidden="false" customHeight="false" outlineLevel="0" collapsed="false">
      <c r="A63" s="107"/>
    </row>
    <row r="64" customFormat="false" ht="15" hidden="false" customHeight="false" outlineLevel="0" collapsed="false">
      <c r="A64" s="109" t="s">
        <v>239</v>
      </c>
      <c r="B64" s="110" t="n">
        <v>162</v>
      </c>
      <c r="C64" s="110" t="n">
        <v>1</v>
      </c>
      <c r="D64" s="110" t="s">
        <v>91</v>
      </c>
      <c r="E64" s="111" t="n">
        <v>0.291666666666667</v>
      </c>
      <c r="F64" s="111" t="n">
        <v>0.365023148148148</v>
      </c>
      <c r="G64" s="111" t="n">
        <v>0.36650462962963</v>
      </c>
      <c r="H64" s="111" t="n">
        <v>0.00148148148148148</v>
      </c>
      <c r="I64" s="110"/>
      <c r="J64" s="110" t="s">
        <v>529</v>
      </c>
      <c r="K64" s="110" t="s">
        <v>530</v>
      </c>
      <c r="L64" s="110" t="s">
        <v>530</v>
      </c>
      <c r="M64" s="111" t="n">
        <v>0.00148148148148148</v>
      </c>
      <c r="N64" s="112" t="n">
        <v>0.0171875</v>
      </c>
    </row>
    <row r="65" customFormat="false" ht="15" hidden="false" customHeight="false" outlineLevel="0" collapsed="false">
      <c r="A65" s="113" t="s">
        <v>531</v>
      </c>
      <c r="C65" s="107" t="n">
        <v>2</v>
      </c>
      <c r="D65" s="107" t="s">
        <v>91</v>
      </c>
      <c r="E65" s="107"/>
      <c r="F65" s="107"/>
      <c r="G65" s="107"/>
      <c r="H65" s="107"/>
      <c r="I65" s="107"/>
      <c r="J65" s="107"/>
      <c r="K65" s="107"/>
      <c r="L65" s="107"/>
      <c r="M65" s="107"/>
      <c r="N65" s="126"/>
    </row>
    <row r="66" customFormat="false" ht="15" hidden="false" customHeight="false" outlineLevel="0" collapsed="false">
      <c r="A66" s="113" t="s">
        <v>532</v>
      </c>
      <c r="C66" s="107" t="n">
        <v>3</v>
      </c>
      <c r="D66" s="107" t="s">
        <v>91</v>
      </c>
      <c r="E66" s="107"/>
      <c r="F66" s="107"/>
      <c r="G66" s="107"/>
      <c r="H66" s="107"/>
      <c r="I66" s="107"/>
      <c r="J66" s="107"/>
      <c r="K66" s="107"/>
      <c r="L66" s="107"/>
      <c r="M66" s="107"/>
      <c r="N66" s="126"/>
    </row>
    <row r="67" customFormat="false" ht="15.75" hidden="false" customHeight="false" outlineLevel="0" collapsed="false">
      <c r="A67" s="117" t="s">
        <v>280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3"/>
    </row>
    <row r="68" customFormat="false" ht="15" hidden="false" customHeight="false" outlineLevel="0" collapsed="false">
      <c r="A68" s="107"/>
    </row>
  </sheetData>
  <sheetProtection sheet="true" password="e331"/>
  <mergeCells count="1">
    <mergeCell ref="A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2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21" activeCellId="0" sqref="D21"/>
    </sheetView>
  </sheetViews>
  <sheetFormatPr defaultColWidth="10.28125" defaultRowHeight="15" zeroHeight="false" outlineLevelRow="0" outlineLevelCol="0"/>
  <cols>
    <col collapsed="false" customWidth="false" hidden="true" outlineLevel="0" max="1" min="1" style="34" width="10.28"/>
    <col collapsed="false" customWidth="false" hidden="false" outlineLevel="0" max="2" min="2" style="35" width="10.28"/>
    <col collapsed="false" customWidth="true" hidden="false" outlineLevel="0" max="3" min="3" style="36" width="48.56"/>
    <col collapsed="false" customWidth="true" hidden="false" outlineLevel="0" max="4" min="4" style="36" width="30.28"/>
    <col collapsed="false" customWidth="false" hidden="false" outlineLevel="0" max="9" min="5" style="36" width="10.28"/>
    <col collapsed="false" customWidth="false" hidden="true" outlineLevel="0" max="14" min="10" style="35" width="10.28"/>
    <col collapsed="false" customWidth="true" hidden="false" outlineLevel="0" max="15" min="15" style="35" width="5.41"/>
    <col collapsed="false" customWidth="true" hidden="false" outlineLevel="0" max="16" min="16" style="35" width="8.7"/>
    <col collapsed="false" customWidth="true" hidden="false" outlineLevel="0" max="17" min="17" style="35" width="6.41"/>
    <col collapsed="false" customWidth="false" hidden="false" outlineLevel="0" max="18" min="18" style="35" width="10.28"/>
    <col collapsed="false" customWidth="false" hidden="true" outlineLevel="0" max="19" min="19" style="35" width="10.28"/>
    <col collapsed="false" customWidth="true" hidden="true" outlineLevel="0" max="20" min="20" style="35" width="8.56"/>
    <col collapsed="false" customWidth="true" hidden="true" outlineLevel="0" max="21" min="21" style="35" width="5.41"/>
    <col collapsed="false" customWidth="false" hidden="true" outlineLevel="0" max="22" min="22" style="35" width="10.28"/>
    <col collapsed="false" customWidth="true" hidden="false" outlineLevel="0" max="23" min="23" style="35" width="7.7"/>
    <col collapsed="false" customWidth="true" hidden="false" outlineLevel="0" max="24" min="24" style="35" width="7.56"/>
    <col collapsed="false" customWidth="true" hidden="false" outlineLevel="0" max="25" min="25" style="35" width="6.41"/>
    <col collapsed="false" customWidth="true" hidden="false" outlineLevel="0" max="26" min="26" style="35" width="7.42"/>
    <col collapsed="false" customWidth="false" hidden="true" outlineLevel="0" max="29" min="27" style="35" width="10.28"/>
    <col collapsed="false" customWidth="false" hidden="false" outlineLevel="0" max="30" min="30" style="37" width="10.28"/>
    <col collapsed="false" customWidth="false" hidden="false" outlineLevel="0" max="257" min="31" style="34" width="10.28"/>
  </cols>
  <sheetData>
    <row r="1" customFormat="false" ht="44.25" hidden="false" customHeight="true" outlineLevel="0" collapsed="false">
      <c r="C1" s="38" t="str">
        <f aca="false">Infos!A1</f>
        <v>II ETAPA CAMPEONATO PAULISTA</v>
      </c>
    </row>
    <row r="3" customFormat="false" ht="36" hidden="false" customHeight="false" outlineLevel="0" collapsed="false">
      <c r="C3" s="38" t="s">
        <v>12</v>
      </c>
      <c r="S3" s="39"/>
      <c r="T3" s="39"/>
    </row>
    <row r="4" customFormat="false" ht="15" hidden="false" customHeight="false" outlineLevel="0" collapsed="false">
      <c r="E4" s="40" t="s">
        <v>19</v>
      </c>
      <c r="F4" s="40"/>
      <c r="G4" s="40"/>
      <c r="H4" s="40"/>
      <c r="I4" s="40"/>
      <c r="O4" s="41" t="s">
        <v>20</v>
      </c>
      <c r="P4" s="41"/>
      <c r="Q4" s="41"/>
      <c r="R4" s="41"/>
      <c r="S4" s="39"/>
      <c r="T4" s="39"/>
      <c r="V4" s="39"/>
      <c r="W4" s="42" t="s">
        <v>21</v>
      </c>
      <c r="X4" s="42"/>
      <c r="Y4" s="42"/>
      <c r="Z4" s="42"/>
    </row>
    <row r="5" customFormat="false" ht="15.75" hidden="false" customHeight="false" outlineLevel="0" collapsed="false">
      <c r="B5" s="43" t="s">
        <v>2</v>
      </c>
      <c r="C5" s="44" t="s">
        <v>22</v>
      </c>
      <c r="D5" s="44" t="s">
        <v>4</v>
      </c>
      <c r="E5" s="45" t="s">
        <v>23</v>
      </c>
      <c r="F5" s="45" t="s">
        <v>24</v>
      </c>
      <c r="G5" s="45" t="s">
        <v>25</v>
      </c>
      <c r="H5" s="45" t="s">
        <v>26</v>
      </c>
      <c r="I5" s="45" t="s">
        <v>27</v>
      </c>
      <c r="J5" s="46" t="s">
        <v>23</v>
      </c>
      <c r="K5" s="46" t="s">
        <v>24</v>
      </c>
      <c r="L5" s="46" t="s">
        <v>25</v>
      </c>
      <c r="M5" s="46" t="s">
        <v>26</v>
      </c>
      <c r="N5" s="46" t="s">
        <v>27</v>
      </c>
      <c r="O5" s="47" t="s">
        <v>28</v>
      </c>
      <c r="P5" s="47" t="s">
        <v>29</v>
      </c>
      <c r="Q5" s="47" t="s">
        <v>30</v>
      </c>
      <c r="R5" s="47" t="s">
        <v>31</v>
      </c>
      <c r="S5" s="46" t="s">
        <v>32</v>
      </c>
      <c r="T5" s="46" t="s">
        <v>33</v>
      </c>
      <c r="U5" s="46" t="s">
        <v>34</v>
      </c>
      <c r="V5" s="46" t="s">
        <v>35</v>
      </c>
      <c r="W5" s="48" t="s">
        <v>36</v>
      </c>
      <c r="X5" s="48" t="s">
        <v>37</v>
      </c>
      <c r="Y5" s="48" t="s">
        <v>38</v>
      </c>
      <c r="Z5" s="48" t="s">
        <v>39</v>
      </c>
      <c r="AA5" s="46" t="s">
        <v>32</v>
      </c>
      <c r="AB5" s="46" t="s">
        <v>33</v>
      </c>
      <c r="AC5" s="46" t="s">
        <v>40</v>
      </c>
      <c r="AD5" s="46" t="s">
        <v>41</v>
      </c>
      <c r="AE5" s="43" t="s">
        <v>1</v>
      </c>
    </row>
    <row r="6" customFormat="false" ht="15.75" hidden="false" customHeight="false" outlineLevel="0" collapsed="false">
      <c r="A6" s="34" t="n">
        <f aca="false">AE6</f>
        <v>1</v>
      </c>
      <c r="B6" s="49" t="n">
        <v>213</v>
      </c>
      <c r="C6" s="49" t="s">
        <v>42</v>
      </c>
      <c r="D6" s="49" t="s">
        <v>43</v>
      </c>
      <c r="E6" s="50" t="n">
        <v>0.368055555555556</v>
      </c>
      <c r="F6" s="50" t="n">
        <v>0.444988425925926</v>
      </c>
      <c r="G6" s="50" t="n">
        <v>0.448090277777778</v>
      </c>
      <c r="H6" s="50" t="n">
        <v>0.542141203703704</v>
      </c>
      <c r="I6" s="50" t="n">
        <v>0.545439814814815</v>
      </c>
      <c r="J6" s="51" t="n">
        <f aca="false">TIME(HOUR(E6),MINUTE(E6),0)</f>
        <v>0.368055555555556</v>
      </c>
      <c r="K6" s="51" t="n">
        <f aca="false">IF(F6="","",TIME(HOUR(F6),MINUTE(F6),0))</f>
        <v>0.444444444444444</v>
      </c>
      <c r="L6" s="51" t="n">
        <f aca="false">IF(G6="","",TIME(HOUR(G6),MINUTE(G6),0))</f>
        <v>0.447916666666667</v>
      </c>
      <c r="M6" s="51" t="n">
        <f aca="false">IF(H6="","",TIME(HOUR(H6),MINUTE(H6),0))</f>
        <v>0.541666666666667</v>
      </c>
      <c r="N6" s="51" t="n">
        <f aca="false">IF(I6="","",TIME(HOUR(I6),MINUTE(I6),0))</f>
        <v>0.545138888888889</v>
      </c>
      <c r="O6" s="52" t="n">
        <f aca="false">IF(K6="","",MAX(Infos!$B$10,MINUTE(L6-K6)))</f>
        <v>5</v>
      </c>
      <c r="P6" s="53" t="n">
        <f aca="false">IF(K6="","",Infos!$B$6/((K6-J6)/Infos!$D$5))</f>
        <v>12</v>
      </c>
      <c r="Q6" s="47" t="n">
        <f aca="false">IF(F6="",0,(VLOOKUP(B6,BPM!$A:$E,2,0)+VLOOKUP(B6,BPM!$A:$E,3,0))/2)</f>
        <v>58</v>
      </c>
      <c r="R6" s="54" t="n">
        <f aca="false">IF(Q6=0,0,(P6*2-Infos!$B$8)*100/(Q6+3*O6))</f>
        <v>19.1780821917808</v>
      </c>
      <c r="S6" s="46" t="str">
        <f aca="false">IF(F6="","",IF(TIME(HOUR(K6-J6),MINUTE(K6-J6),0)&gt;Infos!$E$8,"TEMPO MAX",IF(TIME(HOUR(K6-J6),MINUTE(K6-J6+Infos!$D$5*3),0)&lt;Infos!$E$7,"TEMPO MIN",IF(VLOOKUP(B6,BPM!$A:$F,6,0)="X","ELIMINADO",""))))</f>
        <v/>
      </c>
      <c r="T6" s="46" t="n">
        <f aca="false">IF(K6="",0,IF(Infos!$E$7&gt;K6-J6,MINUTE(Infos!$E$7-(K6-J6)),0))</f>
        <v>0</v>
      </c>
      <c r="U6" s="46" t="n">
        <f aca="false">VLOOKUP(T6,Infos!$A$16:$B$19,2,1)</f>
        <v>0</v>
      </c>
      <c r="V6" s="51" t="n">
        <f aca="false">TIME(HOUR(F6+Infos!$B$9),MINUTE(F6+Infos!$B$9),0)</f>
        <v>0.472222222222222</v>
      </c>
      <c r="W6" s="55" t="n">
        <f aca="false">IF(M6="","",MAX(Infos!$C$10,MINUTE(N6-M6)))</f>
        <v>5</v>
      </c>
      <c r="X6" s="56" t="n">
        <f aca="false">IF(M6="","",Infos!$C$6/((M6-V6)/Infos!$D$5))</f>
        <v>12</v>
      </c>
      <c r="Y6" s="48" t="n">
        <f aca="false">IF(H6="",0,(VLOOKUP(B6,BPM!$A:$E,4,0)+VLOOKUP(B6,BPM!$A:$E,5,0))/2)</f>
        <v>62</v>
      </c>
      <c r="Z6" s="56" t="n">
        <f aca="false">IF(Y6=0,0,(X6*2-Infos!$C$8)*100/(Y6+3*W6))</f>
        <v>18.1818181818182</v>
      </c>
      <c r="AA6" s="46" t="str">
        <f aca="false">IF(H6="","",IF(VLOOKUP(B6,BPM!$A:$F,6,0)="X","ELIMINADO",IF(TIME(HOUR(H6-V6),MINUTE(H6-V6),0)&gt;Infos!$F$8,"TEMPO MAX",IF(TIME(HOUR(H6-V6),MINUTE(H6-V6+Infos!$E$5*3),0)&lt;Infos!$F$7,"TEMPO MIN",""))))</f>
        <v/>
      </c>
      <c r="AB6" s="46" t="n">
        <f aca="false">IF(M6="",0,IF(Infos!$F$7&gt;M6-V6,MINUTE(Infos!$F$7-(M6-V6)),0))</f>
        <v>0</v>
      </c>
      <c r="AC6" s="46" t="n">
        <f aca="false">IF(AB6="",0,VLOOKUP(AB6,Infos!$A$16:$B$19,2,1))</f>
        <v>0</v>
      </c>
      <c r="AD6" s="57" t="n">
        <f aca="false">IF(OR(S6&lt;&gt;"",AA6&lt;&gt;""),"ELIM",R6+Z6-AC6-U6)</f>
        <v>37.359900373599</v>
      </c>
      <c r="AE6" s="43" t="n">
        <f aca="false">IF(C6="","",IF(AD6="ELIM","ELIM",RANK(AD6,$AD:$AD)))</f>
        <v>1</v>
      </c>
    </row>
    <row r="7" customFormat="false" ht="15.75" hidden="false" customHeight="false" outlineLevel="0" collapsed="false">
      <c r="B7" s="58"/>
      <c r="C7" s="58"/>
      <c r="D7" s="58"/>
      <c r="E7" s="59"/>
      <c r="F7" s="59"/>
      <c r="G7" s="59"/>
      <c r="H7" s="59"/>
      <c r="I7" s="59"/>
      <c r="J7" s="51"/>
      <c r="K7" s="51"/>
      <c r="L7" s="51"/>
      <c r="M7" s="51"/>
      <c r="N7" s="51"/>
      <c r="O7" s="52"/>
      <c r="P7" s="53"/>
      <c r="Q7" s="47"/>
      <c r="R7" s="54"/>
      <c r="S7" s="46"/>
      <c r="T7" s="46"/>
      <c r="U7" s="46"/>
      <c r="V7" s="51"/>
      <c r="W7" s="55"/>
      <c r="X7" s="56"/>
      <c r="Y7" s="48"/>
      <c r="Z7" s="56"/>
      <c r="AA7" s="46"/>
      <c r="AB7" s="46"/>
      <c r="AC7" s="46"/>
      <c r="AD7" s="57"/>
      <c r="AE7" s="43"/>
    </row>
    <row r="8" customFormat="false" ht="15.75" hidden="false" customHeight="false" outlineLevel="0" collapsed="false">
      <c r="B8" s="49"/>
      <c r="C8" s="49"/>
      <c r="D8" s="49"/>
      <c r="E8" s="50"/>
      <c r="F8" s="50"/>
      <c r="G8" s="50"/>
      <c r="H8" s="50"/>
      <c r="I8" s="50"/>
      <c r="J8" s="51"/>
      <c r="K8" s="51"/>
      <c r="L8" s="51"/>
      <c r="M8" s="51"/>
      <c r="N8" s="51"/>
      <c r="O8" s="52"/>
      <c r="P8" s="53"/>
      <c r="Q8" s="47"/>
      <c r="R8" s="54"/>
      <c r="S8" s="46"/>
      <c r="T8" s="46"/>
      <c r="U8" s="46"/>
      <c r="V8" s="51"/>
      <c r="W8" s="55"/>
      <c r="X8" s="56"/>
      <c r="Y8" s="48"/>
      <c r="Z8" s="56"/>
      <c r="AA8" s="46"/>
      <c r="AB8" s="46"/>
      <c r="AC8" s="46"/>
      <c r="AD8" s="57"/>
      <c r="AE8" s="43"/>
    </row>
    <row r="9" customFormat="false" ht="15.75" hidden="false" customHeight="false" outlineLevel="0" collapsed="false">
      <c r="A9" s="34" t="str">
        <f aca="false">AE9</f>
        <v/>
      </c>
      <c r="B9" s="60"/>
      <c r="C9" s="61"/>
      <c r="D9" s="61"/>
      <c r="E9" s="62"/>
      <c r="F9" s="62"/>
      <c r="G9" s="62"/>
      <c r="H9" s="62"/>
      <c r="I9" s="62"/>
      <c r="J9" s="51" t="n">
        <f aca="false">TIME(HOUR(E9),MINUTE(E9),0)</f>
        <v>0</v>
      </c>
      <c r="K9" s="51" t="str">
        <f aca="false">IF(F9="","",TIME(HOUR(F9),MINUTE(F9),0))</f>
        <v/>
      </c>
      <c r="L9" s="51" t="str">
        <f aca="false">IF(G9="","",TIME(HOUR(G9),MINUTE(G9),0))</f>
        <v/>
      </c>
      <c r="M9" s="51" t="str">
        <f aca="false">IF(H9="","",TIME(HOUR(H9),MINUTE(H9),0))</f>
        <v/>
      </c>
      <c r="N9" s="51" t="str">
        <f aca="false">IF(I9="","",TIME(HOUR(I9),MINUTE(I9),0))</f>
        <v/>
      </c>
      <c r="O9" s="52" t="str">
        <f aca="false">IF(K9="","",MAX(Infos!$B$10,MINUTE(L9-K9)))</f>
        <v/>
      </c>
      <c r="P9" s="53" t="str">
        <f aca="false">IF(K9="","",Infos!$B$6/((K9-J9)/Infos!$D$5))</f>
        <v/>
      </c>
      <c r="Q9" s="47" t="n">
        <f aca="false">IF(F9="",0,(VLOOKUP(B9,BPM!$A:$E,2,0)+VLOOKUP(B9,BPM!$A:$E,3,0))/2)</f>
        <v>0</v>
      </c>
      <c r="R9" s="54" t="n">
        <f aca="false">IF(Q9=0,0,(P9*2-Infos!$B$8)*100/(Q9+3*O9))</f>
        <v>0</v>
      </c>
      <c r="S9" s="46" t="str">
        <f aca="false">IF(F9="","",IF(TIME(HOUR(K9-J9),MINUTE(K9-J9),0)&gt;Infos!$E$8,"TEMPO MAX",IF(TIME(HOUR(K9-J9),MINUTE(K9-J9+Infos!$D$5*3),0)&lt;Infos!$E$7,"TEMPO MIN",IF(VLOOKUP(B9,BPM!$A:$F,6,0)="X","ELIMINADO",""))))</f>
        <v/>
      </c>
      <c r="T9" s="46" t="n">
        <f aca="false">IF(K9="",0,IF(Infos!$E$7&gt;K9-J9,MINUTE(Infos!$E$7-(K9-J9)),0))</f>
        <v>0</v>
      </c>
      <c r="U9" s="46" t="n">
        <f aca="false">VLOOKUP(T9,Infos!$A$16:$B$19,2,1)</f>
        <v>0</v>
      </c>
      <c r="V9" s="51" t="n">
        <f aca="false">TIME(HOUR(F9+Infos!$B$9),MINUTE(F9+Infos!$B$9),0)</f>
        <v>0.0277777777777778</v>
      </c>
      <c r="W9" s="55" t="str">
        <f aca="false">IF(M9="","",MAX(Infos!$C$10,MINUTE(N9-M9)))</f>
        <v/>
      </c>
      <c r="X9" s="56" t="str">
        <f aca="false">IF(M9="","",Infos!$C$6/((M9-V9)/Infos!$D$5))</f>
        <v/>
      </c>
      <c r="Y9" s="48" t="n">
        <f aca="false">IF(H9="",0,(VLOOKUP(B9,BPM!$A:$E,4,0)+VLOOKUP(B9,BPM!$A:$E,5,0))/2)</f>
        <v>0</v>
      </c>
      <c r="Z9" s="56" t="n">
        <f aca="false">IF(Y9=0,0,(X9*2-Infos!$C$8)*100/(Y9+3*W9))</f>
        <v>0</v>
      </c>
      <c r="AA9" s="46" t="str">
        <f aca="false">IF(H9="","",IF(VLOOKUP(B9,BPM!$A:$F,6,0)="X","ELIMINADO",IF(TIME(HOUR(H9-V9),MINUTE(H9-V9),0)&gt;Infos!$F$8,"TEMPO MAX",IF(TIME(HOUR(H9-V9),MINUTE(H9-V9+Infos!$E$5*3),0)&lt;Infos!$F$7,"TEMPO MIN",""))))</f>
        <v/>
      </c>
      <c r="AB9" s="46" t="n">
        <f aca="false">IF(M9="",0,IF(Infos!$F$7&gt;M9-V9,MINUTE(Infos!$F$7-(M9-V9)),0))</f>
        <v>0</v>
      </c>
      <c r="AC9" s="46" t="n">
        <f aca="false">IF(AB9="",0,VLOOKUP(AB9,Infos!$A$16:$B$19,2,1))</f>
        <v>0</v>
      </c>
      <c r="AD9" s="57" t="n">
        <f aca="false">IF(OR(S9&lt;&gt;"",AA9&lt;&gt;""),"ELIM",R9+Z9-AC9-U9)</f>
        <v>0</v>
      </c>
      <c r="AE9" s="43" t="str">
        <f aca="false">IF(C9="","",IF(AD9="ELIM","ELIM",RANK(AD9,$AD:$AD)))</f>
        <v/>
      </c>
    </row>
    <row r="10" customFormat="false" ht="15.75" hidden="false" customHeight="false" outlineLevel="0" collapsed="false">
      <c r="A10" s="34" t="str">
        <f aca="false">AE10</f>
        <v/>
      </c>
      <c r="B10" s="60"/>
      <c r="C10" s="61"/>
      <c r="D10" s="61"/>
      <c r="E10" s="62"/>
      <c r="F10" s="62"/>
      <c r="G10" s="62"/>
      <c r="H10" s="62"/>
      <c r="I10" s="62"/>
      <c r="J10" s="51" t="n">
        <f aca="false">TIME(HOUR(E10),MINUTE(E10),0)</f>
        <v>0</v>
      </c>
      <c r="K10" s="51" t="str">
        <f aca="false">IF(F10="","",TIME(HOUR(F10),MINUTE(F10),0))</f>
        <v/>
      </c>
      <c r="L10" s="51" t="str">
        <f aca="false">IF(G10="","",TIME(HOUR(G10),MINUTE(G10),0))</f>
        <v/>
      </c>
      <c r="M10" s="51" t="str">
        <f aca="false">IF(H10="","",TIME(HOUR(H10),MINUTE(H10),0))</f>
        <v/>
      </c>
      <c r="N10" s="51" t="str">
        <f aca="false">IF(I10="","",TIME(HOUR(I10),MINUTE(I10),0))</f>
        <v/>
      </c>
      <c r="O10" s="52" t="str">
        <f aca="false">IF(K10="","",MAX(Infos!$B$10,MINUTE(L10-K10)))</f>
        <v/>
      </c>
      <c r="P10" s="53" t="str">
        <f aca="false">IF(K10="","",Infos!$B$6/((K10-J10)/Infos!$D$5))</f>
        <v/>
      </c>
      <c r="Q10" s="47" t="n">
        <f aca="false">IF(F10="",0,(VLOOKUP(B10,BPM!$A:$E,2,0)+VLOOKUP(B10,BPM!$A:$E,3,0))/2)</f>
        <v>0</v>
      </c>
      <c r="R10" s="54" t="n">
        <f aca="false">IF(Q10=0,0,(P10*2-Infos!$B$8)*100/(Q10+3*O10))</f>
        <v>0</v>
      </c>
      <c r="S10" s="46" t="str">
        <f aca="false">IF(F10="","",IF(TIME(HOUR(K10-J10),MINUTE(K10-J10),0)&gt;Infos!$E$8,"TEMPO MAX",IF(TIME(HOUR(K10-J10),MINUTE(K10-J10+Infos!$D$5*3),0)&lt;Infos!$E$7,"TEMPO MIN",IF(VLOOKUP(B10,BPM!$A:$F,6,0)="X","ELIMINADO",""))))</f>
        <v/>
      </c>
      <c r="T10" s="46" t="n">
        <f aca="false">IF(K10="",0,IF(Infos!$E$7&gt;K10-J10,MINUTE(Infos!$E$7-(K10-J10)),0))</f>
        <v>0</v>
      </c>
      <c r="U10" s="46" t="n">
        <f aca="false">VLOOKUP(T10,Infos!$A$16:$B$19,2,1)</f>
        <v>0</v>
      </c>
      <c r="V10" s="51" t="n">
        <f aca="false">TIME(HOUR(F10+Infos!$B$9),MINUTE(F10+Infos!$B$9),0)</f>
        <v>0.0277777777777778</v>
      </c>
      <c r="W10" s="55" t="str">
        <f aca="false">IF(M10="","",MAX(Infos!$C$10,MINUTE(N10-M10)))</f>
        <v/>
      </c>
      <c r="X10" s="56" t="str">
        <f aca="false">IF(M10="","",Infos!$C$6/((M10-V10)/Infos!$D$5))</f>
        <v/>
      </c>
      <c r="Y10" s="48" t="n">
        <f aca="false">IF(H10="",0,(VLOOKUP(B10,BPM!$A:$E,4,0)+VLOOKUP(B10,BPM!$A:$E,5,0))/2)</f>
        <v>0</v>
      </c>
      <c r="Z10" s="56" t="n">
        <f aca="false">IF(Y10=0,0,(X10*2-Infos!$C$8)*100/(Y10+3*W10))</f>
        <v>0</v>
      </c>
      <c r="AA10" s="46" t="str">
        <f aca="false">IF(H10="","",IF(VLOOKUP(B10,BPM!$A:$F,6,0)="X","ELIMINADO",IF(TIME(HOUR(H10-V10),MINUTE(H10-V10),0)&gt;Infos!$F$8,"TEMPO MAX",IF(TIME(HOUR(H10-V10),MINUTE(H10-V10+Infos!$E$5*3),0)&lt;Infos!$F$7,"TEMPO MIN",""))))</f>
        <v/>
      </c>
      <c r="AB10" s="46" t="n">
        <f aca="false">IF(M10="",0,IF(Infos!$F$7&gt;M10-V10,MINUTE(Infos!$F$7-(M10-V10)),0))</f>
        <v>0</v>
      </c>
      <c r="AC10" s="46" t="n">
        <f aca="false">IF(AB10="",0,VLOOKUP(AB10,Infos!$A$16:$B$19,2,1))</f>
        <v>0</v>
      </c>
      <c r="AD10" s="57" t="n">
        <f aca="false">IF(OR(S10&lt;&gt;"",AA10&lt;&gt;""),"ELIM",R10+Z10-AC10-U10)</f>
        <v>0</v>
      </c>
      <c r="AE10" s="43" t="str">
        <f aca="false">IF(C10="","",IF(AD10="ELIM","ELIM",RANK(AD10,$AD:$AD)))</f>
        <v/>
      </c>
    </row>
    <row r="11" customFormat="false" ht="15.75" hidden="false" customHeight="false" outlineLevel="0" collapsed="false">
      <c r="A11" s="34" t="str">
        <f aca="false">AE11</f>
        <v/>
      </c>
      <c r="B11" s="60"/>
      <c r="C11" s="61"/>
      <c r="D11" s="61"/>
      <c r="E11" s="62"/>
      <c r="F11" s="62"/>
      <c r="G11" s="62"/>
      <c r="H11" s="62"/>
      <c r="I11" s="62"/>
      <c r="J11" s="51" t="n">
        <f aca="false">TIME(HOUR(E11),MINUTE(E11),0)</f>
        <v>0</v>
      </c>
      <c r="K11" s="51" t="str">
        <f aca="false">IF(F11="","",TIME(HOUR(F11),MINUTE(F11),0))</f>
        <v/>
      </c>
      <c r="L11" s="51" t="str">
        <f aca="false">IF(G11="","",TIME(HOUR(G11),MINUTE(G11),0))</f>
        <v/>
      </c>
      <c r="M11" s="51" t="str">
        <f aca="false">IF(H11="","",TIME(HOUR(H11),MINUTE(H11),0))</f>
        <v/>
      </c>
      <c r="N11" s="51" t="str">
        <f aca="false">IF(I11="","",TIME(HOUR(I11),MINUTE(I11),0))</f>
        <v/>
      </c>
      <c r="O11" s="52" t="str">
        <f aca="false">IF(K11="","",MAX(Infos!$B$10,MINUTE(L11-K11)))</f>
        <v/>
      </c>
      <c r="P11" s="53" t="str">
        <f aca="false">IF(K11="","",Infos!$B$6/((K11-J11)/Infos!$D$5))</f>
        <v/>
      </c>
      <c r="Q11" s="47" t="n">
        <f aca="false">IF(F11="",0,(VLOOKUP(B11,BPM!$A:$E,2,0)+VLOOKUP(B11,BPM!$A:$E,3,0))/2)</f>
        <v>0</v>
      </c>
      <c r="R11" s="54" t="n">
        <f aca="false">IF(Q11=0,0,(P11*2-Infos!$B$8)*100/(Q11+3*O11))</f>
        <v>0</v>
      </c>
      <c r="S11" s="46" t="str">
        <f aca="false">IF(F11="","",IF(TIME(HOUR(K11-J11),MINUTE(K11-J11),0)&gt;Infos!$E$8,"TEMPO MAX",IF(TIME(HOUR(K11-J11),MINUTE(K11-J11+Infos!$D$5*3),0)&lt;Infos!$E$7,"TEMPO MIN",IF(VLOOKUP(B11,BPM!$A:$F,6,0)="X","ELIMINADO",""))))</f>
        <v/>
      </c>
      <c r="T11" s="46" t="n">
        <f aca="false">IF(K11="",0,IF(Infos!$E$7&gt;K11-J11,MINUTE(Infos!$E$7-(K11-J11)),0))</f>
        <v>0</v>
      </c>
      <c r="U11" s="46" t="n">
        <f aca="false">VLOOKUP(T11,Infos!$A$16:$B$19,2,1)</f>
        <v>0</v>
      </c>
      <c r="V11" s="51" t="n">
        <f aca="false">TIME(HOUR(F11+Infos!$B$9),MINUTE(F11+Infos!$B$9),0)</f>
        <v>0.0277777777777778</v>
      </c>
      <c r="W11" s="55" t="str">
        <f aca="false">IF(M11="","",MAX(Infos!$C$10,MINUTE(N11-M11)))</f>
        <v/>
      </c>
      <c r="X11" s="56" t="str">
        <f aca="false">IF(M11="","",Infos!$C$6/((M11-V11)/Infos!$D$5))</f>
        <v/>
      </c>
      <c r="Y11" s="48" t="n">
        <f aca="false">IF(H11="",0,(VLOOKUP(B11,BPM!$A:$E,4,0)+VLOOKUP(B11,BPM!$A:$E,5,0))/2)</f>
        <v>0</v>
      </c>
      <c r="Z11" s="56" t="n">
        <f aca="false">IF(Y11=0,0,(X11*2-Infos!$C$8)*100/(Y11+3*W11))</f>
        <v>0</v>
      </c>
      <c r="AA11" s="46" t="str">
        <f aca="false">IF(H11="","",IF(VLOOKUP(B11,BPM!$A:$F,6,0)="X","ELIMINADO",IF(TIME(HOUR(H11-V11),MINUTE(H11-V11),0)&gt;Infos!$F$8,"TEMPO MAX",IF(TIME(HOUR(H11-V11),MINUTE(H11-V11+Infos!$E$5*3),0)&lt;Infos!$F$7,"TEMPO MIN",""))))</f>
        <v/>
      </c>
      <c r="AB11" s="46" t="n">
        <f aca="false">IF(M11="",0,IF(Infos!$F$7&gt;M11-V11,MINUTE(Infos!$F$7-(M11-V11)),0))</f>
        <v>0</v>
      </c>
      <c r="AC11" s="46" t="n">
        <f aca="false">IF(AB11="",0,VLOOKUP(AB11,Infos!$A$16:$B$19,2,1))</f>
        <v>0</v>
      </c>
      <c r="AD11" s="57" t="n">
        <f aca="false">IF(OR(S11&lt;&gt;"",AA11&lt;&gt;""),"ELIM",R11+Z11-AC11-U11)</f>
        <v>0</v>
      </c>
      <c r="AE11" s="43" t="str">
        <f aca="false">IF(C11="","",IF(AD11="ELIM","ELIM",RANK(AD11,$AD:$AD)))</f>
        <v/>
      </c>
    </row>
    <row r="12" customFormat="false" ht="15.75" hidden="false" customHeight="false" outlineLevel="0" collapsed="false">
      <c r="A12" s="34" t="str">
        <f aca="false">AE12</f>
        <v/>
      </c>
      <c r="B12" s="60"/>
      <c r="C12" s="61"/>
      <c r="D12" s="61"/>
      <c r="E12" s="62"/>
      <c r="F12" s="62"/>
      <c r="G12" s="62"/>
      <c r="H12" s="62"/>
      <c r="I12" s="62"/>
      <c r="J12" s="51" t="n">
        <f aca="false">TIME(HOUR(E12),MINUTE(E12),0)</f>
        <v>0</v>
      </c>
      <c r="K12" s="51" t="str">
        <f aca="false">IF(F12="","",TIME(HOUR(F12),MINUTE(F12),0))</f>
        <v/>
      </c>
      <c r="L12" s="51" t="str">
        <f aca="false">IF(G12="","",TIME(HOUR(G12),MINUTE(G12),0))</f>
        <v/>
      </c>
      <c r="M12" s="51" t="str">
        <f aca="false">IF(H12="","",TIME(HOUR(H12),MINUTE(H12),0))</f>
        <v/>
      </c>
      <c r="N12" s="51" t="str">
        <f aca="false">IF(I12="","",TIME(HOUR(I12),MINUTE(I12),0))</f>
        <v/>
      </c>
      <c r="O12" s="52" t="str">
        <f aca="false">IF(K12="","",MAX(Infos!$B$10,MINUTE(L12-K12)))</f>
        <v/>
      </c>
      <c r="P12" s="53" t="str">
        <f aca="false">IF(K12="","",Infos!$B$6/((K12-J12)/Infos!$D$5))</f>
        <v/>
      </c>
      <c r="Q12" s="47" t="n">
        <f aca="false">IF(F12="",0,(VLOOKUP(B12,BPM!$A:$E,2,0)+VLOOKUP(B12,BPM!$A:$E,3,0))/2)</f>
        <v>0</v>
      </c>
      <c r="R12" s="54" t="n">
        <f aca="false">IF(Q12=0,0,(P12*2-Infos!$B$8)*100/(Q12+3*O12))</f>
        <v>0</v>
      </c>
      <c r="S12" s="46" t="str">
        <f aca="false">IF(F12="","",IF(TIME(HOUR(K12-J12),MINUTE(K12-J12),0)&gt;Infos!$E$8,"TEMPO MAX",IF(TIME(HOUR(K12-J12),MINUTE(K12-J12+Infos!$D$5*3),0)&lt;Infos!$E$7,"TEMPO MIN",IF(VLOOKUP(B12,BPM!$A:$F,6,0)="X","ELIMINADO",""))))</f>
        <v/>
      </c>
      <c r="T12" s="46" t="n">
        <f aca="false">IF(K12="",0,IF(Infos!$E$7&gt;K12-J12,MINUTE(Infos!$E$7-(K12-J12)),0))</f>
        <v>0</v>
      </c>
      <c r="U12" s="46" t="n">
        <f aca="false">VLOOKUP(T12,Infos!$A$16:$B$19,2,1)</f>
        <v>0</v>
      </c>
      <c r="V12" s="51" t="n">
        <f aca="false">TIME(HOUR(F12+Infos!$B$9),MINUTE(F12+Infos!$B$9),0)</f>
        <v>0.0277777777777778</v>
      </c>
      <c r="W12" s="55" t="str">
        <f aca="false">IF(M12="","",MAX(Infos!$C$10,MINUTE(N12-M12)))</f>
        <v/>
      </c>
      <c r="X12" s="56" t="str">
        <f aca="false">IF(M12="","",Infos!$C$6/((M12-V12)/Infos!$D$5))</f>
        <v/>
      </c>
      <c r="Y12" s="48" t="n">
        <f aca="false">IF(H12="",0,(VLOOKUP(B12,BPM!$A:$E,4,0)+VLOOKUP(B12,BPM!$A:$E,5,0))/2)</f>
        <v>0</v>
      </c>
      <c r="Z12" s="56" t="n">
        <f aca="false">IF(Y12=0,0,(X12*2-Infos!$C$8)*100/(Y12+3*W12))</f>
        <v>0</v>
      </c>
      <c r="AA12" s="46" t="str">
        <f aca="false">IF(H12="","",IF(VLOOKUP(B12,BPM!$A:$F,6,0)="X","ELIMINADO",IF(TIME(HOUR(H12-V12),MINUTE(H12-V12),0)&gt;Infos!$F$8,"TEMPO MAX",IF(TIME(HOUR(H12-V12),MINUTE(H12-V12+Infos!$E$5*3),0)&lt;Infos!$F$7,"TEMPO MIN",""))))</f>
        <v/>
      </c>
      <c r="AB12" s="46" t="n">
        <f aca="false">IF(M12="",0,IF(Infos!$F$7&gt;M12-V12,MINUTE(Infos!$F$7-(M12-V12)),0))</f>
        <v>0</v>
      </c>
      <c r="AC12" s="46" t="n">
        <f aca="false">IF(AB12="",0,VLOOKUP(AB12,Infos!$A$16:$B$19,2,1))</f>
        <v>0</v>
      </c>
      <c r="AD12" s="57" t="n">
        <f aca="false">IF(OR(S12&lt;&gt;"",AA12&lt;&gt;""),"ELIM",R12+Z12-AC12-U12)</f>
        <v>0</v>
      </c>
      <c r="AE12" s="43" t="str">
        <f aca="false">IF(C12="","",IF(AD12="ELIM","ELIM",RANK(AD12,$AD:$AD)))</f>
        <v/>
      </c>
    </row>
    <row r="13" customFormat="false" ht="15.75" hidden="false" customHeight="false" outlineLevel="0" collapsed="false">
      <c r="A13" s="34" t="str">
        <f aca="false">AE13</f>
        <v/>
      </c>
      <c r="B13" s="60"/>
      <c r="C13" s="61"/>
      <c r="D13" s="61"/>
      <c r="E13" s="62"/>
      <c r="F13" s="62"/>
      <c r="G13" s="62"/>
      <c r="H13" s="62"/>
      <c r="I13" s="62"/>
      <c r="J13" s="51" t="n">
        <f aca="false">TIME(HOUR(E13),MINUTE(E13),0)</f>
        <v>0</v>
      </c>
      <c r="K13" s="51" t="str">
        <f aca="false">IF(F13="","",TIME(HOUR(F13),MINUTE(F13),0))</f>
        <v/>
      </c>
      <c r="L13" s="51" t="str">
        <f aca="false">IF(G13="","",TIME(HOUR(G13),MINUTE(G13),0))</f>
        <v/>
      </c>
      <c r="M13" s="51" t="str">
        <f aca="false">IF(H13="","",TIME(HOUR(H13),MINUTE(H13),0))</f>
        <v/>
      </c>
      <c r="N13" s="51" t="str">
        <f aca="false">IF(I13="","",TIME(HOUR(I13),MINUTE(I13),0))</f>
        <v/>
      </c>
      <c r="O13" s="52" t="str">
        <f aca="false">IF(K13="","",MAX(Infos!$B$10,MINUTE(L13-K13)))</f>
        <v/>
      </c>
      <c r="P13" s="53" t="str">
        <f aca="false">IF(K13="","",Infos!$B$6/((K13-J13)/Infos!$D$5))</f>
        <v/>
      </c>
      <c r="Q13" s="47" t="n">
        <f aca="false">IF(F13="",0,(VLOOKUP(B13,BPM!$A:$E,2,0)+VLOOKUP(B13,BPM!$A:$E,3,0))/2)</f>
        <v>0</v>
      </c>
      <c r="R13" s="54" t="n">
        <f aca="false">IF(Q13=0,0,(P13*2-Infos!$B$8)*100/(Q13+3*O13))</f>
        <v>0</v>
      </c>
      <c r="S13" s="46" t="str">
        <f aca="false">IF(F13="","",IF(TIME(HOUR(K13-J13),MINUTE(K13-J13),0)&gt;Infos!$E$8,"TEMPO MAX",IF(TIME(HOUR(K13-J13),MINUTE(K13-J13+Infos!$D$5*3),0)&lt;Infos!$E$7,"TEMPO MIN",IF(VLOOKUP(B13,BPM!$A:$F,6,0)="X","ELIMINADO",""))))</f>
        <v/>
      </c>
      <c r="T13" s="46" t="n">
        <f aca="false">IF(K13="",0,IF(Infos!$E$7&gt;K13-J13,MINUTE(Infos!$E$7-(K13-J13)),0))</f>
        <v>0</v>
      </c>
      <c r="U13" s="46" t="n">
        <f aca="false">VLOOKUP(T13,Infos!$A$16:$B$19,2,1)</f>
        <v>0</v>
      </c>
      <c r="V13" s="51" t="n">
        <f aca="false">TIME(HOUR(F13+Infos!$B$9),MINUTE(F13+Infos!$B$9),0)</f>
        <v>0.0277777777777778</v>
      </c>
      <c r="W13" s="55" t="str">
        <f aca="false">IF(M13="","",MAX(Infos!$C$10,MINUTE(N13-M13)))</f>
        <v/>
      </c>
      <c r="X13" s="56" t="str">
        <f aca="false">IF(M13="","",Infos!$C$6/((M13-V13)/Infos!$D$5))</f>
        <v/>
      </c>
      <c r="Y13" s="48" t="n">
        <f aca="false">IF(H13="",0,(VLOOKUP(B13,BPM!$A:$E,4,0)+VLOOKUP(B13,BPM!$A:$E,5,0))/2)</f>
        <v>0</v>
      </c>
      <c r="Z13" s="56" t="n">
        <f aca="false">IF(Y13=0,0,(X13*2-Infos!$C$8)*100/(Y13+3*W13))</f>
        <v>0</v>
      </c>
      <c r="AA13" s="46" t="str">
        <f aca="false">IF(H13="","",IF(VLOOKUP(B13,BPM!$A:$F,6,0)="X","ELIMINADO",IF(TIME(HOUR(H13-V13),MINUTE(H13-V13),0)&gt;Infos!$F$8,"TEMPO MAX",IF(TIME(HOUR(H13-V13),MINUTE(H13-V13+Infos!$E$5*3),0)&lt;Infos!$F$7,"TEMPO MIN",""))))</f>
        <v/>
      </c>
      <c r="AB13" s="46" t="n">
        <f aca="false">IF(M13="",0,IF(Infos!$F$7&gt;M13-V13,MINUTE(Infos!$F$7-(M13-V13)),0))</f>
        <v>0</v>
      </c>
      <c r="AC13" s="46" t="n">
        <f aca="false">IF(AB13="",0,VLOOKUP(AB13,Infos!$A$16:$B$19,2,1))</f>
        <v>0</v>
      </c>
      <c r="AD13" s="57" t="n">
        <f aca="false">IF(OR(S13&lt;&gt;"",AA13&lt;&gt;""),"ELIM",R13+Z13-AC13-U13)</f>
        <v>0</v>
      </c>
      <c r="AE13" s="43" t="str">
        <f aca="false">IF(C13="","",IF(AD13="ELIM","ELIM",RANK(AD13,$AD:$AD)))</f>
        <v/>
      </c>
    </row>
    <row r="14" customFormat="false" ht="15.75" hidden="false" customHeight="false" outlineLevel="0" collapsed="false">
      <c r="A14" s="34" t="str">
        <f aca="false">AE14</f>
        <v/>
      </c>
      <c r="B14" s="60"/>
      <c r="C14" s="61"/>
      <c r="D14" s="61"/>
      <c r="E14" s="62"/>
      <c r="F14" s="62"/>
      <c r="G14" s="62"/>
      <c r="H14" s="62"/>
      <c r="I14" s="62"/>
      <c r="J14" s="51" t="n">
        <f aca="false">TIME(HOUR(E14),MINUTE(E14),0)</f>
        <v>0</v>
      </c>
      <c r="K14" s="51" t="str">
        <f aca="false">IF(F14="","",TIME(HOUR(F14),MINUTE(F14),0))</f>
        <v/>
      </c>
      <c r="L14" s="51" t="str">
        <f aca="false">IF(G14="","",TIME(HOUR(G14),MINUTE(G14),0))</f>
        <v/>
      </c>
      <c r="M14" s="51" t="str">
        <f aca="false">IF(H14="","",TIME(HOUR(H14),MINUTE(H14),0))</f>
        <v/>
      </c>
      <c r="N14" s="51" t="str">
        <f aca="false">IF(I14="","",TIME(HOUR(I14),MINUTE(I14),0))</f>
        <v/>
      </c>
      <c r="O14" s="52" t="str">
        <f aca="false">IF(K14="","",MAX(Infos!$B$10,MINUTE(L14-K14)))</f>
        <v/>
      </c>
      <c r="P14" s="53" t="str">
        <f aca="false">IF(K14="","",Infos!$B$6/((K14-J14)/Infos!$D$5))</f>
        <v/>
      </c>
      <c r="Q14" s="47" t="n">
        <f aca="false">IF(F14="",0,(VLOOKUP(B14,BPM!$A:$E,2,0)+VLOOKUP(B14,BPM!$A:$E,3,0))/2)</f>
        <v>0</v>
      </c>
      <c r="R14" s="54" t="n">
        <f aca="false">IF(Q14=0,0,(P14*2-Infos!$B$8)*100/(Q14+3*O14))</f>
        <v>0</v>
      </c>
      <c r="S14" s="46" t="str">
        <f aca="false">IF(F14="","",IF(TIME(HOUR(K14-J14),MINUTE(K14-J14),0)&gt;Infos!$E$8,"TEMPO MAX",IF(TIME(HOUR(K14-J14),MINUTE(K14-J14+Infos!$D$5*3),0)&lt;Infos!$E$7,"TEMPO MIN",IF(VLOOKUP(B14,BPM!$A:$F,6,0)="X","ELIMINADO",""))))</f>
        <v/>
      </c>
      <c r="T14" s="46" t="n">
        <f aca="false">IF(K14="",0,IF(Infos!$E$7&gt;K14-J14,MINUTE(Infos!$E$7-(K14-J14)),0))</f>
        <v>0</v>
      </c>
      <c r="U14" s="46" t="n">
        <f aca="false">VLOOKUP(T14,Infos!$A$16:$B$19,2,1)</f>
        <v>0</v>
      </c>
      <c r="V14" s="51" t="n">
        <f aca="false">TIME(HOUR(F14+Infos!$B$9),MINUTE(F14+Infos!$B$9),0)</f>
        <v>0.0277777777777778</v>
      </c>
      <c r="W14" s="55" t="str">
        <f aca="false">IF(M14="","",MAX(Infos!$C$10,MINUTE(N14-M14)))</f>
        <v/>
      </c>
      <c r="X14" s="56" t="str">
        <f aca="false">IF(M14="","",Infos!$C$6/((M14-V14)/Infos!$D$5))</f>
        <v/>
      </c>
      <c r="Y14" s="48" t="n">
        <f aca="false">IF(H14="",0,(VLOOKUP(B14,BPM!$A:$E,4,0)+VLOOKUP(B14,BPM!$A:$E,5,0))/2)</f>
        <v>0</v>
      </c>
      <c r="Z14" s="56" t="n">
        <f aca="false">IF(Y14=0,0,(X14*2-Infos!$C$8)*100/(Y14+3*W14))</f>
        <v>0</v>
      </c>
      <c r="AA14" s="46" t="str">
        <f aca="false">IF(H14="","",IF(VLOOKUP(B14,BPM!$A:$F,6,0)="X","ELIMINADO",IF(TIME(HOUR(H14-V14),MINUTE(H14-V14),0)&gt;Infos!$F$8,"TEMPO MAX",IF(TIME(HOUR(H14-V14),MINUTE(H14-V14+Infos!$E$5*3),0)&lt;Infos!$F$7,"TEMPO MIN",""))))</f>
        <v/>
      </c>
      <c r="AB14" s="46" t="n">
        <f aca="false">IF(M14="",0,IF(Infos!$F$7&gt;M14-V14,MINUTE(Infos!$F$7-(M14-V14)),0))</f>
        <v>0</v>
      </c>
      <c r="AC14" s="46" t="n">
        <f aca="false">IF(AB14="",0,VLOOKUP(AB14,Infos!$A$16:$B$19,2,1))</f>
        <v>0</v>
      </c>
      <c r="AD14" s="57" t="n">
        <f aca="false">IF(OR(S14&lt;&gt;"",AA14&lt;&gt;""),"ELIM",R14+Z14-AC14-U14)</f>
        <v>0</v>
      </c>
      <c r="AE14" s="43" t="str">
        <f aca="false">IF(C14="","",IF(AD14="ELIM","ELIM",RANK(AD14,$AD:$AD)))</f>
        <v/>
      </c>
    </row>
    <row r="15" customFormat="false" ht="15.75" hidden="false" customHeight="false" outlineLevel="0" collapsed="false">
      <c r="A15" s="34" t="str">
        <f aca="false">AE15</f>
        <v/>
      </c>
      <c r="B15" s="60"/>
      <c r="C15" s="61"/>
      <c r="D15" s="61"/>
      <c r="E15" s="62"/>
      <c r="F15" s="62"/>
      <c r="G15" s="62"/>
      <c r="H15" s="62"/>
      <c r="I15" s="62"/>
      <c r="J15" s="51" t="n">
        <f aca="false">TIME(HOUR(E15),MINUTE(E15),0)</f>
        <v>0</v>
      </c>
      <c r="K15" s="51" t="str">
        <f aca="false">IF(F15="","",TIME(HOUR(F15),MINUTE(F15),0))</f>
        <v/>
      </c>
      <c r="L15" s="51" t="str">
        <f aca="false">IF(G15="","",TIME(HOUR(G15),MINUTE(G15),0))</f>
        <v/>
      </c>
      <c r="M15" s="51" t="str">
        <f aca="false">IF(H15="","",TIME(HOUR(H15),MINUTE(H15),0))</f>
        <v/>
      </c>
      <c r="N15" s="51" t="str">
        <f aca="false">IF(I15="","",TIME(HOUR(I15),MINUTE(I15),0))</f>
        <v/>
      </c>
      <c r="O15" s="52" t="str">
        <f aca="false">IF(K15="","",MAX(Infos!$B$10,MINUTE(L15-K15)))</f>
        <v/>
      </c>
      <c r="P15" s="53" t="str">
        <f aca="false">IF(K15="","",Infos!$B$6/((K15-J15)/Infos!$D$5))</f>
        <v/>
      </c>
      <c r="Q15" s="47" t="n">
        <f aca="false">IF(F15="",0,(VLOOKUP(B15,BPM!$A:$E,2,0)+VLOOKUP(B15,BPM!$A:$E,3,0))/2)</f>
        <v>0</v>
      </c>
      <c r="R15" s="54" t="n">
        <f aca="false">IF(Q15=0,0,(P15*2-Infos!$B$8)*100/(Q15+3*O15))</f>
        <v>0</v>
      </c>
      <c r="S15" s="46" t="str">
        <f aca="false">IF(F15="","",IF(TIME(HOUR(K15-J15),MINUTE(K15-J15),0)&gt;Infos!$E$8,"TEMPO MAX",IF(TIME(HOUR(K15-J15),MINUTE(K15-J15+Infos!$D$5*3),0)&lt;Infos!$E$7,"TEMPO MIN",IF(VLOOKUP(B15,BPM!$A:$F,6,0)="X","ELIMINADO",""))))</f>
        <v/>
      </c>
      <c r="T15" s="46" t="n">
        <f aca="false">IF(K15="",0,IF(Infos!$E$7&gt;K15-J15,MINUTE(Infos!$E$7-(K15-J15)),0))</f>
        <v>0</v>
      </c>
      <c r="U15" s="46" t="n">
        <f aca="false">VLOOKUP(T15,Infos!$A$16:$B$19,2,1)</f>
        <v>0</v>
      </c>
      <c r="V15" s="51" t="n">
        <f aca="false">TIME(HOUR(F15+Infos!$B$9),MINUTE(F15+Infos!$B$9),0)</f>
        <v>0.0277777777777778</v>
      </c>
      <c r="W15" s="55" t="str">
        <f aca="false">IF(M15="","",MAX(Infos!$C$10,MINUTE(N15-M15)))</f>
        <v/>
      </c>
      <c r="X15" s="56" t="str">
        <f aca="false">IF(M15="","",Infos!$C$6/((M15-V15)/Infos!$D$5))</f>
        <v/>
      </c>
      <c r="Y15" s="48" t="n">
        <f aca="false">IF(H15="",0,(VLOOKUP(B15,BPM!$A:$E,4,0)+VLOOKUP(B15,BPM!$A:$E,5,0))/2)</f>
        <v>0</v>
      </c>
      <c r="Z15" s="56" t="n">
        <f aca="false">IF(Y15=0,0,(X15*2-Infos!$C$8)*100/(Y15+3*W15))</f>
        <v>0</v>
      </c>
      <c r="AA15" s="46" t="str">
        <f aca="false">IF(H15="","",IF(VLOOKUP(B15,BPM!$A:$F,6,0)="X","ELIMINADO",IF(TIME(HOUR(H15-V15),MINUTE(H15-V15),0)&gt;Infos!$F$8,"TEMPO MAX",IF(TIME(HOUR(H15-V15),MINUTE(H15-V15+Infos!$E$5*3),0)&lt;Infos!$F$7,"TEMPO MIN",""))))</f>
        <v/>
      </c>
      <c r="AB15" s="46" t="n">
        <f aca="false">IF(M15="",0,IF(Infos!$F$7&gt;M15-V15,MINUTE(Infos!$F$7-(M15-V15)),0))</f>
        <v>0</v>
      </c>
      <c r="AC15" s="46" t="n">
        <f aca="false">IF(AB15="",0,VLOOKUP(AB15,Infos!$A$16:$B$19,2,1))</f>
        <v>0</v>
      </c>
      <c r="AD15" s="57" t="n">
        <f aca="false">IF(OR(S15&lt;&gt;"",AA15&lt;&gt;""),"ELIM",R15+Z15-AC15-U15)</f>
        <v>0</v>
      </c>
      <c r="AE15" s="43" t="str">
        <f aca="false">IF(C15="","",IF(AD15="ELIM","ELIM",RANK(AD15,$AD:$AD)))</f>
        <v/>
      </c>
    </row>
    <row r="16" customFormat="false" ht="15.75" hidden="false" customHeight="false" outlineLevel="0" collapsed="false">
      <c r="A16" s="34" t="str">
        <f aca="false">AE16</f>
        <v/>
      </c>
      <c r="B16" s="60"/>
      <c r="C16" s="61"/>
      <c r="D16" s="61"/>
      <c r="E16" s="62"/>
      <c r="F16" s="62"/>
      <c r="G16" s="62"/>
      <c r="H16" s="62"/>
      <c r="I16" s="62"/>
      <c r="J16" s="51" t="n">
        <f aca="false">TIME(HOUR(E16),MINUTE(E16),0)</f>
        <v>0</v>
      </c>
      <c r="K16" s="51" t="str">
        <f aca="false">IF(F16="","",TIME(HOUR(F16),MINUTE(F16),0))</f>
        <v/>
      </c>
      <c r="L16" s="51" t="str">
        <f aca="false">IF(G16="","",TIME(HOUR(G16),MINUTE(G16),0))</f>
        <v/>
      </c>
      <c r="M16" s="51" t="str">
        <f aca="false">IF(H16="","",TIME(HOUR(H16),MINUTE(H16),0))</f>
        <v/>
      </c>
      <c r="N16" s="51" t="str">
        <f aca="false">IF(I16="","",TIME(HOUR(I16),MINUTE(I16),0))</f>
        <v/>
      </c>
      <c r="O16" s="52" t="str">
        <f aca="false">IF(K16="","",MAX(Infos!$B$10,MINUTE(L16-K16)))</f>
        <v/>
      </c>
      <c r="P16" s="53" t="str">
        <f aca="false">IF(K16="","",Infos!$B$6/((K16-J16)/Infos!$D$5))</f>
        <v/>
      </c>
      <c r="Q16" s="47" t="n">
        <f aca="false">IF(F16="",0,(VLOOKUP(B16,BPM!$A:$E,2,0)+VLOOKUP(B16,BPM!$A:$E,3,0))/2)</f>
        <v>0</v>
      </c>
      <c r="R16" s="54" t="n">
        <f aca="false">IF(Q16=0,0,(P16*2-Infos!$B$8)*100/(Q16+3*O16))</f>
        <v>0</v>
      </c>
      <c r="S16" s="46" t="str">
        <f aca="false">IF(F16="","",IF(TIME(HOUR(K16-J16),MINUTE(K16-J16),0)&gt;Infos!$E$8,"TEMPO MAX",IF(TIME(HOUR(K16-J16),MINUTE(K16-J16+Infos!$D$5*3),0)&lt;Infos!$E$7,"TEMPO MIN",IF(VLOOKUP(B16,BPM!$A:$F,6,0)="X","ELIMINADO",""))))</f>
        <v/>
      </c>
      <c r="T16" s="46" t="n">
        <f aca="false">IF(K16="",0,IF(Infos!$E$7&gt;K16-J16,MINUTE(Infos!$E$7-(K16-J16)),0))</f>
        <v>0</v>
      </c>
      <c r="U16" s="46" t="n">
        <f aca="false">VLOOKUP(T16,Infos!$A$16:$B$19,2,1)</f>
        <v>0</v>
      </c>
      <c r="V16" s="51" t="n">
        <f aca="false">TIME(HOUR(F16+Infos!$B$9),MINUTE(F16+Infos!$B$9),0)</f>
        <v>0.0277777777777778</v>
      </c>
      <c r="W16" s="55" t="str">
        <f aca="false">IF(M16="","",MAX(Infos!$C$10,MINUTE(N16-M16)))</f>
        <v/>
      </c>
      <c r="X16" s="56" t="str">
        <f aca="false">IF(M16="","",Infos!$C$6/((M16-V16)/Infos!$D$5))</f>
        <v/>
      </c>
      <c r="Y16" s="48" t="n">
        <f aca="false">IF(H16="",0,(VLOOKUP(B16,BPM!$A:$E,4,0)+VLOOKUP(B16,BPM!$A:$E,5,0))/2)</f>
        <v>0</v>
      </c>
      <c r="Z16" s="56" t="n">
        <f aca="false">IF(Y16=0,0,(X16*2-Infos!$C$8)*100/(Y16+3*W16))</f>
        <v>0</v>
      </c>
      <c r="AA16" s="46" t="str">
        <f aca="false">IF(H16="","",IF(VLOOKUP(B16,BPM!$A:$F,6,0)="X","ELIMINADO",IF(TIME(HOUR(H16-V16),MINUTE(H16-V16),0)&gt;Infos!$F$8,"TEMPO MAX",IF(TIME(HOUR(H16-V16),MINUTE(H16-V16+Infos!$E$5*3),0)&lt;Infos!$F$7,"TEMPO MIN",""))))</f>
        <v/>
      </c>
      <c r="AB16" s="46" t="n">
        <f aca="false">IF(M16="",0,IF(Infos!$F$7&gt;M16-V16,MINUTE(Infos!$F$7-(M16-V16)),0))</f>
        <v>0</v>
      </c>
      <c r="AC16" s="46" t="n">
        <f aca="false">IF(AB16="",0,VLOOKUP(AB16,Infos!$A$16:$B$19,2,1))</f>
        <v>0</v>
      </c>
      <c r="AD16" s="57" t="n">
        <f aca="false">IF(OR(S16&lt;&gt;"",AA16&lt;&gt;""),"ELIM",R16+Z16-AC16-U16)</f>
        <v>0</v>
      </c>
      <c r="AE16" s="43" t="str">
        <f aca="false">IF(C16="","",IF(AD16="ELIM","ELIM",RANK(AD16,$AD:$AD)))</f>
        <v/>
      </c>
    </row>
    <row r="17" customFormat="false" ht="15.75" hidden="false" customHeight="false" outlineLevel="0" collapsed="false">
      <c r="A17" s="34" t="str">
        <f aca="false">AE17</f>
        <v/>
      </c>
      <c r="B17" s="60"/>
      <c r="C17" s="61"/>
      <c r="D17" s="61"/>
      <c r="E17" s="62"/>
      <c r="F17" s="62"/>
      <c r="G17" s="62"/>
      <c r="H17" s="62"/>
      <c r="I17" s="62"/>
      <c r="J17" s="51" t="n">
        <f aca="false">TIME(HOUR(E17),MINUTE(E17),0)</f>
        <v>0</v>
      </c>
      <c r="K17" s="51" t="str">
        <f aca="false">IF(F17="","",TIME(HOUR(F17),MINUTE(F17),0))</f>
        <v/>
      </c>
      <c r="L17" s="51" t="str">
        <f aca="false">IF(G17="","",TIME(HOUR(G17),MINUTE(G17),0))</f>
        <v/>
      </c>
      <c r="M17" s="51" t="str">
        <f aca="false">IF(H17="","",TIME(HOUR(H17),MINUTE(H17),0))</f>
        <v/>
      </c>
      <c r="N17" s="51" t="str">
        <f aca="false">IF(I17="","",TIME(HOUR(I17),MINUTE(I17),0))</f>
        <v/>
      </c>
      <c r="O17" s="52" t="str">
        <f aca="false">IF(K17="","",MAX(Infos!$B$10,MINUTE(L17-K17)))</f>
        <v/>
      </c>
      <c r="P17" s="53" t="str">
        <f aca="false">IF(K17="","",Infos!$B$6/((K17-J17)/Infos!$D$5))</f>
        <v/>
      </c>
      <c r="Q17" s="47" t="n">
        <f aca="false">IF(F17="",0,(VLOOKUP(B17,BPM!$A:$E,2,0)+VLOOKUP(B17,BPM!$A:$E,3,0))/2)</f>
        <v>0</v>
      </c>
      <c r="R17" s="54" t="n">
        <f aca="false">IF(Q17=0,0,(P17*2-Infos!$B$8)*100/(Q17+3*O17))</f>
        <v>0</v>
      </c>
      <c r="S17" s="46" t="str">
        <f aca="false">IF(F17="","",IF(TIME(HOUR(K17-J17),MINUTE(K17-J17),0)&gt;Infos!$E$8,"TEMPO MAX",IF(TIME(HOUR(K17-J17),MINUTE(K17-J17+Infos!$D$5*3),0)&lt;Infos!$E$7,"TEMPO MIN",IF(VLOOKUP(B17,BPM!$A:$F,6,0)="X","ELIMINADO",""))))</f>
        <v/>
      </c>
      <c r="T17" s="46" t="n">
        <f aca="false">IF(K17="",0,IF(Infos!$E$7&gt;K17-J17,MINUTE(Infos!$E$7-(K17-J17)),0))</f>
        <v>0</v>
      </c>
      <c r="U17" s="46" t="n">
        <f aca="false">VLOOKUP(T17,Infos!$A$16:$B$19,2,1)</f>
        <v>0</v>
      </c>
      <c r="V17" s="51" t="n">
        <f aca="false">TIME(HOUR(F17+Infos!$B$9),MINUTE(F17+Infos!$B$9),0)</f>
        <v>0.0277777777777778</v>
      </c>
      <c r="W17" s="55" t="str">
        <f aca="false">IF(M17="","",MAX(Infos!$C$10,MINUTE(N17-M17)))</f>
        <v/>
      </c>
      <c r="X17" s="56" t="str">
        <f aca="false">IF(M17="","",Infos!$C$6/((M17-V17)/Infos!$D$5))</f>
        <v/>
      </c>
      <c r="Y17" s="48" t="n">
        <f aca="false">IF(H17="",0,(VLOOKUP(B17,BPM!$A:$E,4,0)+VLOOKUP(B17,BPM!$A:$E,5,0))/2)</f>
        <v>0</v>
      </c>
      <c r="Z17" s="56" t="n">
        <f aca="false">IF(Y17=0,0,(X17*2-Infos!$C$8)*100/(Y17+3*W17))</f>
        <v>0</v>
      </c>
      <c r="AA17" s="46" t="str">
        <f aca="false">IF(H17="","",IF(VLOOKUP(B17,BPM!$A:$F,6,0)="X","ELIMINADO",IF(TIME(HOUR(H17-V17),MINUTE(H17-V17),0)&gt;Infos!$F$8,"TEMPO MAX",IF(TIME(HOUR(H17-V17),MINUTE(H17-V17+Infos!$E$5*3),0)&lt;Infos!$F$7,"TEMPO MIN",""))))</f>
        <v/>
      </c>
      <c r="AB17" s="46" t="n">
        <f aca="false">IF(M17="",0,IF(Infos!$F$7&gt;M17-V17,MINUTE(Infos!$F$7-(M17-V17)),0))</f>
        <v>0</v>
      </c>
      <c r="AC17" s="46" t="n">
        <f aca="false">IF(AB17="",0,VLOOKUP(AB17,Infos!$A$16:$B$19,2,1))</f>
        <v>0</v>
      </c>
      <c r="AD17" s="57" t="n">
        <f aca="false">IF(OR(S17&lt;&gt;"",AA17&lt;&gt;""),"ELIM",R17+Z17-AC17-U17)</f>
        <v>0</v>
      </c>
      <c r="AE17" s="43" t="str">
        <f aca="false">IF(C17="","",IF(AD17="ELIM","ELIM",RANK(AD17,$AD:$AD)))</f>
        <v/>
      </c>
    </row>
    <row r="18" customFormat="false" ht="15.75" hidden="false" customHeight="false" outlineLevel="0" collapsed="false">
      <c r="A18" s="34" t="str">
        <f aca="false">AE18</f>
        <v/>
      </c>
      <c r="B18" s="60"/>
      <c r="C18" s="61"/>
      <c r="D18" s="61"/>
      <c r="E18" s="62"/>
      <c r="F18" s="62"/>
      <c r="G18" s="62"/>
      <c r="H18" s="62"/>
      <c r="I18" s="62"/>
      <c r="J18" s="51" t="n">
        <f aca="false">TIME(HOUR(E18),MINUTE(E18),0)</f>
        <v>0</v>
      </c>
      <c r="K18" s="51" t="str">
        <f aca="false">IF(F18="","",TIME(HOUR(F18),MINUTE(F18),0))</f>
        <v/>
      </c>
      <c r="L18" s="51" t="str">
        <f aca="false">IF(G18="","",TIME(HOUR(G18),MINUTE(G18),0))</f>
        <v/>
      </c>
      <c r="M18" s="51" t="str">
        <f aca="false">IF(H18="","",TIME(HOUR(H18),MINUTE(H18),0))</f>
        <v/>
      </c>
      <c r="N18" s="51" t="str">
        <f aca="false">IF(I18="","",TIME(HOUR(I18),MINUTE(I18),0))</f>
        <v/>
      </c>
      <c r="O18" s="52" t="str">
        <f aca="false">IF(K18="","",MAX(Infos!$B$10,MINUTE(L18-K18)))</f>
        <v/>
      </c>
      <c r="P18" s="53" t="str">
        <f aca="false">IF(K18="","",Infos!$B$6/((K18-J18)/Infos!$D$5))</f>
        <v/>
      </c>
      <c r="Q18" s="47" t="n">
        <f aca="false">IF(F18="",0,(VLOOKUP(B18,BPM!$A:$E,2,0)+VLOOKUP(B18,BPM!$A:$E,3,0))/2)</f>
        <v>0</v>
      </c>
      <c r="R18" s="54" t="n">
        <f aca="false">IF(Q18=0,0,(P18*2-Infos!$B$8)*100/(Q18+3*O18))</f>
        <v>0</v>
      </c>
      <c r="S18" s="46" t="str">
        <f aca="false">IF(F18="","",IF(TIME(HOUR(K18-J18),MINUTE(K18-J18),0)&gt;Infos!$E$8,"TEMPO MAX",IF(TIME(HOUR(K18-J18),MINUTE(K18-J18+Infos!$D$5*3),0)&lt;Infos!$E$7,"TEMPO MIN",IF(VLOOKUP(B18,BPM!$A:$F,6,0)="X","ELIMINADO",""))))</f>
        <v/>
      </c>
      <c r="T18" s="46" t="n">
        <f aca="false">IF(K18="",0,IF(Infos!$E$7&gt;K18-J18,MINUTE(Infos!$E$7-(K18-J18)),0))</f>
        <v>0</v>
      </c>
      <c r="U18" s="46" t="n">
        <f aca="false">VLOOKUP(T18,Infos!$A$16:$B$19,2,1)</f>
        <v>0</v>
      </c>
      <c r="V18" s="51" t="n">
        <f aca="false">TIME(HOUR(F18+Infos!$B$9),MINUTE(F18+Infos!$B$9),0)</f>
        <v>0.0277777777777778</v>
      </c>
      <c r="W18" s="55" t="str">
        <f aca="false">IF(M18="","",MAX(Infos!$C$10,MINUTE(N18-M18)))</f>
        <v/>
      </c>
      <c r="X18" s="56" t="str">
        <f aca="false">IF(M18="","",Infos!$C$6/((M18-V18)/Infos!$D$5))</f>
        <v/>
      </c>
      <c r="Y18" s="48" t="n">
        <f aca="false">IF(H18="",0,(VLOOKUP(B18,BPM!$A:$E,4,0)+VLOOKUP(B18,BPM!$A:$E,5,0))/2)</f>
        <v>0</v>
      </c>
      <c r="Z18" s="56" t="n">
        <f aca="false">IF(Y18=0,0,(X18*2-Infos!$C$8)*100/(Y18+3*W18))</f>
        <v>0</v>
      </c>
      <c r="AA18" s="46" t="str">
        <f aca="false">IF(H18="","",IF(VLOOKUP(B18,BPM!$A:$F,6,0)="X","ELIMINADO",IF(TIME(HOUR(H18-V18),MINUTE(H18-V18),0)&gt;Infos!$F$8,"TEMPO MAX",IF(TIME(HOUR(H18-V18),MINUTE(H18-V18+Infos!$E$5*3),0)&lt;Infos!$F$7,"TEMPO MIN",""))))</f>
        <v/>
      </c>
      <c r="AB18" s="46" t="n">
        <f aca="false">IF(M18="",0,IF(Infos!$F$7&gt;M18-V18,MINUTE(Infos!$F$7-(M18-V18)),0))</f>
        <v>0</v>
      </c>
      <c r="AC18" s="46" t="n">
        <f aca="false">IF(AB18="",0,VLOOKUP(AB18,Infos!$A$16:$B$19,2,1))</f>
        <v>0</v>
      </c>
      <c r="AD18" s="57" t="n">
        <f aca="false">IF(OR(S18&lt;&gt;"",AA18&lt;&gt;""),"ELIM",R18+Z18-AC18-U18)</f>
        <v>0</v>
      </c>
      <c r="AE18" s="43" t="str">
        <f aca="false">IF(C18="","",IF(AD18="ELIM","ELIM",RANK(AD18,$AD:$AD)))</f>
        <v/>
      </c>
    </row>
    <row r="19" customFormat="false" ht="15.75" hidden="false" customHeight="false" outlineLevel="0" collapsed="false">
      <c r="A19" s="34" t="str">
        <f aca="false">AE19</f>
        <v/>
      </c>
      <c r="B19" s="60"/>
      <c r="C19" s="61"/>
      <c r="D19" s="61"/>
      <c r="E19" s="62"/>
      <c r="F19" s="62"/>
      <c r="G19" s="62"/>
      <c r="H19" s="62"/>
      <c r="I19" s="62"/>
      <c r="J19" s="51" t="n">
        <f aca="false">TIME(HOUR(E19),MINUTE(E19),0)</f>
        <v>0</v>
      </c>
      <c r="K19" s="51" t="str">
        <f aca="false">IF(F19="","",TIME(HOUR(F19),MINUTE(F19),0))</f>
        <v/>
      </c>
      <c r="L19" s="51" t="str">
        <f aca="false">IF(G19="","",TIME(HOUR(G19),MINUTE(G19),0))</f>
        <v/>
      </c>
      <c r="M19" s="51" t="str">
        <f aca="false">IF(H19="","",TIME(HOUR(H19),MINUTE(H19),0))</f>
        <v/>
      </c>
      <c r="N19" s="51" t="str">
        <f aca="false">IF(I19="","",TIME(HOUR(I19),MINUTE(I19),0))</f>
        <v/>
      </c>
      <c r="O19" s="52" t="str">
        <f aca="false">IF(K19="","",MAX(Infos!$B$10,MINUTE(L19-K19)))</f>
        <v/>
      </c>
      <c r="P19" s="53" t="str">
        <f aca="false">IF(K19="","",Infos!$B$6/((K19-J19)/Infos!$D$5))</f>
        <v/>
      </c>
      <c r="Q19" s="47" t="n">
        <f aca="false">IF(F19="",0,(VLOOKUP(B19,BPM!$A:$E,2,0)+VLOOKUP(B19,BPM!$A:$E,3,0))/2)</f>
        <v>0</v>
      </c>
      <c r="R19" s="54" t="n">
        <f aca="false">IF(Q19=0,0,(P19*2-Infos!$B$8)*100/(Q19+3*O19))</f>
        <v>0</v>
      </c>
      <c r="S19" s="46" t="str">
        <f aca="false">IF(F19="","",IF(TIME(HOUR(K19-J19),MINUTE(K19-J19),0)&gt;Infos!$E$8,"TEMPO MAX",IF(TIME(HOUR(K19-J19),MINUTE(K19-J19+Infos!$D$5*3),0)&lt;Infos!$E$7,"TEMPO MIN",IF(VLOOKUP(B19,BPM!$A:$F,6,0)="X","ELIMINADO",""))))</f>
        <v/>
      </c>
      <c r="T19" s="46" t="n">
        <f aca="false">IF(K19="",0,IF(Infos!$E$7&gt;K19-J19,MINUTE(Infos!$E$7-(K19-J19)),0))</f>
        <v>0</v>
      </c>
      <c r="U19" s="46" t="n">
        <f aca="false">VLOOKUP(T19,Infos!$A$16:$B$19,2,1)</f>
        <v>0</v>
      </c>
      <c r="V19" s="51" t="n">
        <f aca="false">TIME(HOUR(F19+Infos!$B$9),MINUTE(F19+Infos!$B$9),0)</f>
        <v>0.0277777777777778</v>
      </c>
      <c r="W19" s="55" t="str">
        <f aca="false">IF(M19="","",MAX(Infos!$C$10,MINUTE(N19-M19)))</f>
        <v/>
      </c>
      <c r="X19" s="56" t="str">
        <f aca="false">IF(M19="","",Infos!$C$6/((M19-V19)/Infos!$D$5))</f>
        <v/>
      </c>
      <c r="Y19" s="48" t="n">
        <f aca="false">IF(H19="",0,(VLOOKUP(B19,BPM!$A:$E,4,0)+VLOOKUP(B19,BPM!$A:$E,5,0))/2)</f>
        <v>0</v>
      </c>
      <c r="Z19" s="56" t="n">
        <f aca="false">IF(Y19=0,0,(X19*2-Infos!$C$8)*100/(Y19+3*W19))</f>
        <v>0</v>
      </c>
      <c r="AA19" s="46" t="str">
        <f aca="false">IF(H19="","",IF(VLOOKUP(B19,BPM!$A:$F,6,0)="X","ELIMINADO",IF(TIME(HOUR(H19-V19),MINUTE(H19-V19),0)&gt;Infos!$F$8,"TEMPO MAX",IF(TIME(HOUR(H19-V19),MINUTE(H19-V19+Infos!$E$5*3),0)&lt;Infos!$F$7,"TEMPO MIN",""))))</f>
        <v/>
      </c>
      <c r="AB19" s="46" t="n">
        <f aca="false">IF(M19="",0,IF(Infos!$F$7&gt;M19-V19,MINUTE(Infos!$F$7-(M19-V19)),0))</f>
        <v>0</v>
      </c>
      <c r="AC19" s="46" t="n">
        <f aca="false">IF(AB19="",0,VLOOKUP(AB19,Infos!$A$16:$B$19,2,1))</f>
        <v>0</v>
      </c>
      <c r="AD19" s="57" t="n">
        <f aca="false">IF(OR(S19&lt;&gt;"",AA19&lt;&gt;""),"ELIM",R19+Z19-AC19-U19)</f>
        <v>0</v>
      </c>
      <c r="AE19" s="43" t="str">
        <f aca="false">IF(C19="","",IF(AD19="ELIM","ELIM",RANK(AD19,$AD:$AD)))</f>
        <v/>
      </c>
    </row>
    <row r="20" customFormat="false" ht="15.75" hidden="false" customHeight="false" outlineLevel="0" collapsed="false">
      <c r="A20" s="34" t="str">
        <f aca="false">AE20</f>
        <v/>
      </c>
      <c r="B20" s="60"/>
      <c r="C20" s="61"/>
      <c r="D20" s="61"/>
      <c r="E20" s="62"/>
      <c r="F20" s="62"/>
      <c r="G20" s="62"/>
      <c r="H20" s="62"/>
      <c r="I20" s="62"/>
      <c r="J20" s="51" t="n">
        <f aca="false">TIME(HOUR(E20),MINUTE(E20),0)</f>
        <v>0</v>
      </c>
      <c r="K20" s="51" t="str">
        <f aca="false">IF(F20="","",TIME(HOUR(F20),MINUTE(F20),0))</f>
        <v/>
      </c>
      <c r="L20" s="51" t="str">
        <f aca="false">IF(G20="","",TIME(HOUR(G20),MINUTE(G20),0))</f>
        <v/>
      </c>
      <c r="M20" s="51" t="str">
        <f aca="false">IF(H20="","",TIME(HOUR(H20),MINUTE(H20),0))</f>
        <v/>
      </c>
      <c r="N20" s="51" t="str">
        <f aca="false">IF(I20="","",TIME(HOUR(I20),MINUTE(I20),0))</f>
        <v/>
      </c>
      <c r="O20" s="52" t="str">
        <f aca="false">IF(K20="","",MAX(Infos!$B$10,MINUTE(L20-K20)))</f>
        <v/>
      </c>
      <c r="P20" s="53" t="str">
        <f aca="false">IF(K20="","",Infos!$B$6/((K20-J20)/Infos!$D$5))</f>
        <v/>
      </c>
      <c r="Q20" s="47" t="n">
        <f aca="false">IF(F20="",0,(VLOOKUP(B20,BPM!$A:$E,2,0)+VLOOKUP(B20,BPM!$A:$E,3,0))/2)</f>
        <v>0</v>
      </c>
      <c r="R20" s="54" t="n">
        <f aca="false">IF(Q20=0,0,(P20*2-Infos!$B$8)*100/(Q20+3*O20))</f>
        <v>0</v>
      </c>
      <c r="S20" s="46" t="str">
        <f aca="false">IF(F20="","",IF(TIME(HOUR(K20-J20),MINUTE(K20-J20),0)&gt;Infos!$E$8,"TEMPO MAX",IF(TIME(HOUR(K20-J20),MINUTE(K20-J20+Infos!$D$5*3),0)&lt;Infos!$E$7,"TEMPO MIN",IF(VLOOKUP(B20,BPM!$A:$F,6,0)="X","ELIMINADO",""))))</f>
        <v/>
      </c>
      <c r="T20" s="46" t="n">
        <f aca="false">IF(K20="",0,IF(Infos!$E$7&gt;K20-J20,MINUTE(Infos!$E$7-(K20-J20)),0))</f>
        <v>0</v>
      </c>
      <c r="U20" s="46" t="n">
        <f aca="false">VLOOKUP(T20,Infos!$A$16:$B$19,2,1)</f>
        <v>0</v>
      </c>
      <c r="V20" s="51" t="n">
        <f aca="false">TIME(HOUR(F20+Infos!$B$9),MINUTE(F20+Infos!$B$9),0)</f>
        <v>0.0277777777777778</v>
      </c>
      <c r="W20" s="55" t="str">
        <f aca="false">IF(M20="","",MAX(Infos!$C$10,MINUTE(N20-M20)))</f>
        <v/>
      </c>
      <c r="X20" s="56" t="str">
        <f aca="false">IF(M20="","",Infos!$C$6/((M20-V20)/Infos!$D$5))</f>
        <v/>
      </c>
      <c r="Y20" s="48" t="n">
        <f aca="false">IF(H20="",0,(VLOOKUP(B20,BPM!$A:$E,4,0)+VLOOKUP(B20,BPM!$A:$E,5,0))/2)</f>
        <v>0</v>
      </c>
      <c r="Z20" s="56" t="n">
        <f aca="false">IF(Y20=0,0,(X20*2-Infos!$C$8)*100/(Y20+3*W20))</f>
        <v>0</v>
      </c>
      <c r="AA20" s="46" t="str">
        <f aca="false">IF(H20="","",IF(VLOOKUP(B20,BPM!$A:$F,6,0)="X","ELIMINADO",IF(TIME(HOUR(H20-V20),MINUTE(H20-V20),0)&gt;Infos!$F$8,"TEMPO MAX",IF(TIME(HOUR(H20-V20),MINUTE(H20-V20+Infos!$E$5*3),0)&lt;Infos!$F$7,"TEMPO MIN",""))))</f>
        <v/>
      </c>
      <c r="AB20" s="46" t="n">
        <f aca="false">IF(M20="",0,IF(Infos!$F$7&gt;M20-V20,MINUTE(Infos!$F$7-(M20-V20)),0))</f>
        <v>0</v>
      </c>
      <c r="AC20" s="46" t="n">
        <f aca="false">IF(AB20="",0,VLOOKUP(AB20,Infos!$A$16:$B$19,2,1))</f>
        <v>0</v>
      </c>
      <c r="AD20" s="57" t="n">
        <f aca="false">IF(OR(S20&lt;&gt;"",AA20&lt;&gt;""),"ELIM",R20+Z20-AC20-U20)</f>
        <v>0</v>
      </c>
      <c r="AE20" s="43" t="str">
        <f aca="false">IF(C20="","",IF(AD20="ELIM","ELIM",RANK(AD20,$AD:$AD)))</f>
        <v/>
      </c>
    </row>
    <row r="21" customFormat="false" ht="15.75" hidden="false" customHeight="false" outlineLevel="0" collapsed="false">
      <c r="A21" s="34" t="str">
        <f aca="false">AE21</f>
        <v/>
      </c>
      <c r="B21" s="60"/>
      <c r="C21" s="61"/>
      <c r="D21" s="61"/>
      <c r="E21" s="62"/>
      <c r="F21" s="62"/>
      <c r="G21" s="62"/>
      <c r="H21" s="62"/>
      <c r="I21" s="62"/>
      <c r="J21" s="51" t="n">
        <f aca="false">TIME(HOUR(E21),MINUTE(E21),0)</f>
        <v>0</v>
      </c>
      <c r="K21" s="51" t="str">
        <f aca="false">IF(F21="","",TIME(HOUR(F21),MINUTE(F21),0))</f>
        <v/>
      </c>
      <c r="L21" s="51" t="str">
        <f aca="false">IF(G21="","",TIME(HOUR(G21),MINUTE(G21),0))</f>
        <v/>
      </c>
      <c r="M21" s="51" t="str">
        <f aca="false">IF(H21="","",TIME(HOUR(H21),MINUTE(H21),0))</f>
        <v/>
      </c>
      <c r="N21" s="51" t="str">
        <f aca="false">IF(I21="","",TIME(HOUR(I21),MINUTE(I21),0))</f>
        <v/>
      </c>
      <c r="O21" s="52" t="str">
        <f aca="false">IF(K21="","",MAX(Infos!$B$10,MINUTE(L21-K21)))</f>
        <v/>
      </c>
      <c r="P21" s="53" t="str">
        <f aca="false">IF(K21="","",Infos!$B$6/((K21-J21)/Infos!$D$5))</f>
        <v/>
      </c>
      <c r="Q21" s="47" t="n">
        <f aca="false">IF(F21="",0,(VLOOKUP(B21,BPM!$A:$E,2,0)+VLOOKUP(B21,BPM!$A:$E,3,0))/2)</f>
        <v>0</v>
      </c>
      <c r="R21" s="54" t="n">
        <f aca="false">IF(Q21=0,0,(P21*2-Infos!$B$8)*100/(Q21+3*O21))</f>
        <v>0</v>
      </c>
      <c r="S21" s="46" t="str">
        <f aca="false">IF(F21="","",IF(TIME(HOUR(K21-J21),MINUTE(K21-J21),0)&gt;Infos!$E$8,"TEMPO MAX",IF(TIME(HOUR(K21-J21),MINUTE(K21-J21+Infos!$D$5*3),0)&lt;Infos!$E$7,"TEMPO MIN",IF(VLOOKUP(B21,BPM!$A:$F,6,0)="X","ELIMINADO",""))))</f>
        <v/>
      </c>
      <c r="T21" s="46" t="n">
        <f aca="false">IF(K21="",0,IF(Infos!$E$7&gt;K21-J21,MINUTE(Infos!$E$7-(K21-J21)),0))</f>
        <v>0</v>
      </c>
      <c r="U21" s="46" t="n">
        <f aca="false">VLOOKUP(T21,Infos!$A$16:$B$19,2,1)</f>
        <v>0</v>
      </c>
      <c r="V21" s="51" t="n">
        <f aca="false">TIME(HOUR(F21+Infos!$B$9),MINUTE(F21+Infos!$B$9),0)</f>
        <v>0.0277777777777778</v>
      </c>
      <c r="W21" s="55" t="str">
        <f aca="false">IF(M21="","",MAX(Infos!$C$10,MINUTE(N21-M21)))</f>
        <v/>
      </c>
      <c r="X21" s="56" t="str">
        <f aca="false">IF(M21="","",Infos!$C$6/((M21-V21)/Infos!$D$5))</f>
        <v/>
      </c>
      <c r="Y21" s="48" t="n">
        <f aca="false">IF(H21="",0,(VLOOKUP(B21,BPM!$A:$E,4,0)+VLOOKUP(B21,BPM!$A:$E,5,0))/2)</f>
        <v>0</v>
      </c>
      <c r="Z21" s="56" t="n">
        <f aca="false">IF(Y21=0,0,(X21*2-Infos!$C$8)*100/(Y21+3*W21))</f>
        <v>0</v>
      </c>
      <c r="AA21" s="46" t="str">
        <f aca="false">IF(H21="","",IF(VLOOKUP(B21,BPM!$A:$F,6,0)="X","ELIMINADO",IF(TIME(HOUR(H21-V21),MINUTE(H21-V21),0)&gt;Infos!$F$8,"TEMPO MAX",IF(TIME(HOUR(H21-V21),MINUTE(H21-V21+Infos!$E$5*3),0)&lt;Infos!$F$7,"TEMPO MIN",""))))</f>
        <v/>
      </c>
      <c r="AB21" s="46" t="n">
        <f aca="false">IF(M21="",0,IF(Infos!$F$7&gt;M21-V21,MINUTE(Infos!$F$7-(M21-V21)),0))</f>
        <v>0</v>
      </c>
      <c r="AC21" s="46" t="n">
        <f aca="false">IF(AB21="",0,VLOOKUP(AB21,Infos!$A$16:$B$19,2,1))</f>
        <v>0</v>
      </c>
      <c r="AD21" s="57" t="n">
        <f aca="false">IF(OR(S21&lt;&gt;"",AA21&lt;&gt;""),"ELIM",R21+Z21-AC21-U21)</f>
        <v>0</v>
      </c>
      <c r="AE21" s="43" t="str">
        <f aca="false">IF(C21="","",IF(AD21="ELIM","ELIM",RANK(AD21,$AD:$AD)))</f>
        <v/>
      </c>
    </row>
    <row r="22" customFormat="false" ht="15.75" hidden="false" customHeight="false" outlineLevel="0" collapsed="false">
      <c r="A22" s="34" t="str">
        <f aca="false">AE22</f>
        <v/>
      </c>
      <c r="B22" s="60"/>
      <c r="C22" s="61"/>
      <c r="D22" s="61"/>
      <c r="E22" s="62"/>
      <c r="F22" s="62"/>
      <c r="G22" s="62"/>
      <c r="H22" s="63"/>
      <c r="I22" s="63"/>
      <c r="J22" s="51" t="n">
        <f aca="false">TIME(HOUR(E22),MINUTE(E22),0)</f>
        <v>0</v>
      </c>
      <c r="K22" s="51" t="str">
        <f aca="false">IF(F22="","",TIME(HOUR(F22),MINUTE(F22),0))</f>
        <v/>
      </c>
      <c r="L22" s="51" t="str">
        <f aca="false">IF(G22="","",TIME(HOUR(G22),MINUTE(G22),0))</f>
        <v/>
      </c>
      <c r="M22" s="51" t="str">
        <f aca="false">IF(H22="","",TIME(HOUR(H22),MINUTE(H22),0))</f>
        <v/>
      </c>
      <c r="N22" s="51" t="str">
        <f aca="false">IF(I22="","",TIME(HOUR(I22),MINUTE(I22),0))</f>
        <v/>
      </c>
      <c r="O22" s="52" t="str">
        <f aca="false">IF(K22="","",MAX(Infos!$B$10,MINUTE(L22-K22)))</f>
        <v/>
      </c>
      <c r="P22" s="53" t="str">
        <f aca="false">IF(K22="","",Infos!$B$6/((K22-J22)/Infos!$D$5))</f>
        <v/>
      </c>
      <c r="Q22" s="47" t="n">
        <f aca="false">IF(F22="",0,(VLOOKUP(B22,BPM!$A:$E,2,0)+VLOOKUP(B22,BPM!$A:$E,3,0))/2)</f>
        <v>0</v>
      </c>
      <c r="R22" s="54" t="n">
        <f aca="false">IF(Q22=0,0,(P22*2-Infos!$B$8)*100/(Q22+3*O22))</f>
        <v>0</v>
      </c>
      <c r="S22" s="46" t="str">
        <f aca="false">IF(F22="","",IF(TIME(HOUR(K22-J22),MINUTE(K22-J22),0)&gt;Infos!$E$8,"TEMPO MAX",IF(TIME(HOUR(K22-J22),MINUTE(K22-J22+Infos!$D$5*3),0)&lt;Infos!$E$7,"TEMPO MIN",IF(VLOOKUP(B22,BPM!$A:$F,6,0)="X","ELIMINADO",""))))</f>
        <v/>
      </c>
      <c r="T22" s="46" t="n">
        <f aca="false">IF(K22="",0,IF(Infos!$E$7&gt;K22-J22,MINUTE(Infos!$E$7-(K22-J22)),0))</f>
        <v>0</v>
      </c>
      <c r="U22" s="46" t="n">
        <f aca="false">VLOOKUP(T22,Infos!$A$16:$B$19,2,1)</f>
        <v>0</v>
      </c>
      <c r="V22" s="51" t="n">
        <f aca="false">TIME(HOUR(F22+Infos!$B$9),MINUTE(F22+Infos!$B$9),0)</f>
        <v>0.0277777777777778</v>
      </c>
      <c r="W22" s="55" t="str">
        <f aca="false">IF(M22="","",MAX(Infos!$C$10,MINUTE(N22-M22)))</f>
        <v/>
      </c>
      <c r="X22" s="56" t="str">
        <f aca="false">IF(M22="","",Infos!$C$6/((M22-V22)/Infos!$D$5))</f>
        <v/>
      </c>
      <c r="Y22" s="48" t="n">
        <f aca="false">IF(H22="",0,(VLOOKUP(B22,BPM!$A:$E,4,0)+VLOOKUP(B22,BPM!$A:$E,5,0))/2)</f>
        <v>0</v>
      </c>
      <c r="Z22" s="56" t="n">
        <f aca="false">IF(Y22=0,0,(X22*2-Infos!$C$8)*100/(Y22+3*W22))</f>
        <v>0</v>
      </c>
      <c r="AA22" s="46" t="str">
        <f aca="false">IF(H22="","",IF(VLOOKUP(B22,BPM!$A:$F,6,0)="X","ELIMINADO",IF(TIME(HOUR(H22-V22),MINUTE(H22-V22),0)&gt;Infos!$F$8,"TEMPO MAX",IF(TIME(HOUR(H22-V22),MINUTE(H22-V22+Infos!$E$5*3),0)&lt;Infos!$F$7,"TEMPO MIN",""))))</f>
        <v/>
      </c>
      <c r="AB22" s="46" t="n">
        <f aca="false">IF(M22="",0,IF(Infos!$F$7&gt;M22-V22,MINUTE(Infos!$F$7-(M22-V22)),0))</f>
        <v>0</v>
      </c>
      <c r="AC22" s="46" t="n">
        <f aca="false">IF(AB22="",0,VLOOKUP(AB22,Infos!$A$16:$B$19,2,1))</f>
        <v>0</v>
      </c>
      <c r="AD22" s="57" t="n">
        <f aca="false">IF(OR(S22&lt;&gt;"",AA22&lt;&gt;""),"ELIM",R22+Z22-AC22-U22)</f>
        <v>0</v>
      </c>
      <c r="AE22" s="43" t="str">
        <f aca="false">IF(C22="","",IF(AD22="ELIM","ELIM",RANK(AD22,$AD:$AD)))</f>
        <v/>
      </c>
    </row>
    <row r="23" customFormat="false" ht="15.75" hidden="false" customHeight="false" outlineLevel="0" collapsed="false">
      <c r="A23" s="34" t="str">
        <f aca="false">AE23</f>
        <v/>
      </c>
      <c r="B23" s="60"/>
      <c r="C23" s="61"/>
      <c r="D23" s="61"/>
      <c r="E23" s="62"/>
      <c r="F23" s="62"/>
      <c r="G23" s="62"/>
      <c r="H23" s="62"/>
      <c r="I23" s="62"/>
      <c r="J23" s="51" t="n">
        <f aca="false">TIME(HOUR(E23),MINUTE(E23),0)</f>
        <v>0</v>
      </c>
      <c r="K23" s="51" t="str">
        <f aca="false">IF(F23="","",TIME(HOUR(F23),MINUTE(F23),0))</f>
        <v/>
      </c>
      <c r="L23" s="51" t="str">
        <f aca="false">IF(G23="","",TIME(HOUR(G23),MINUTE(G23),0))</f>
        <v/>
      </c>
      <c r="M23" s="51" t="str">
        <f aca="false">IF(H23="","",TIME(HOUR(H23),MINUTE(H23),0))</f>
        <v/>
      </c>
      <c r="N23" s="51" t="str">
        <f aca="false">IF(I23="","",TIME(HOUR(I23),MINUTE(I23),0))</f>
        <v/>
      </c>
      <c r="O23" s="52" t="str">
        <f aca="false">IF(K23="","",MAX(Infos!$B$10,MINUTE(L23-K23)))</f>
        <v/>
      </c>
      <c r="P23" s="53" t="str">
        <f aca="false">IF(K23="","",Infos!$B$6/((K23-J23)/Infos!$D$5))</f>
        <v/>
      </c>
      <c r="Q23" s="47" t="n">
        <f aca="false">IF(F23="",0,(VLOOKUP(B23,BPM!$A:$E,2,0)+VLOOKUP(B23,BPM!$A:$E,3,0))/2)</f>
        <v>0</v>
      </c>
      <c r="R23" s="54" t="n">
        <f aca="false">IF(Q23=0,0,(P23*2-Infos!$B$8)*100/(Q23+3*O23))</f>
        <v>0</v>
      </c>
      <c r="S23" s="46" t="str">
        <f aca="false">IF(F23="","",IF(TIME(HOUR(K23-J23),MINUTE(K23-J23),0)&gt;Infos!$E$8,"TEMPO MAX",IF(TIME(HOUR(K23-J23),MINUTE(K23-J23+Infos!$D$5*3),0)&lt;Infos!$E$7,"TEMPO MIN",IF(VLOOKUP(B23,BPM!$A:$F,6,0)="X","ELIMINADO",""))))</f>
        <v/>
      </c>
      <c r="T23" s="46" t="n">
        <f aca="false">IF(K23="",0,IF(Infos!$E$7&gt;K23-J23,MINUTE(Infos!$E$7-(K23-J23)),0))</f>
        <v>0</v>
      </c>
      <c r="U23" s="46" t="n">
        <f aca="false">VLOOKUP(T23,Infos!$A$16:$B$19,2,1)</f>
        <v>0</v>
      </c>
      <c r="V23" s="51" t="n">
        <f aca="false">TIME(HOUR(F23+Infos!$B$9),MINUTE(F23+Infos!$B$9),0)</f>
        <v>0.0277777777777778</v>
      </c>
      <c r="W23" s="55" t="str">
        <f aca="false">IF(M23="","",MAX(Infos!$C$10,MINUTE(N23-M23)))</f>
        <v/>
      </c>
      <c r="X23" s="56" t="str">
        <f aca="false">IF(M23="","",Infos!$C$6/((M23-V23)/Infos!$D$5))</f>
        <v/>
      </c>
      <c r="Y23" s="48" t="n">
        <f aca="false">IF(H23="",0,(VLOOKUP(B23,BPM!$A:$E,4,0)+VLOOKUP(B23,BPM!$A:$E,5,0))/2)</f>
        <v>0</v>
      </c>
      <c r="Z23" s="56" t="n">
        <f aca="false">IF(Y23=0,0,(X23*2-Infos!$C$8)*100/(Y23+3*W23))</f>
        <v>0</v>
      </c>
      <c r="AA23" s="46" t="str">
        <f aca="false">IF(H23="","",IF(VLOOKUP(B23,BPM!$A:$F,6,0)="X","ELIMINADO",IF(TIME(HOUR(H23-V23),MINUTE(H23-V23),0)&gt;Infos!$F$8,"TEMPO MAX",IF(TIME(HOUR(H23-V23),MINUTE(H23-V23+Infos!$E$5*3),0)&lt;Infos!$F$7,"TEMPO MIN",""))))</f>
        <v/>
      </c>
      <c r="AB23" s="46" t="n">
        <f aca="false">IF(M23="",0,IF(Infos!$F$7&gt;M23-V23,MINUTE(Infos!$F$7-(M23-V23)),0))</f>
        <v>0</v>
      </c>
      <c r="AC23" s="46" t="n">
        <f aca="false">IF(AB23="",0,VLOOKUP(AB23,Infos!$A$16:$B$19,2,1))</f>
        <v>0</v>
      </c>
      <c r="AD23" s="57" t="n">
        <f aca="false">IF(OR(S23&lt;&gt;"",AA23&lt;&gt;""),"ELIM",R23+Z23-AC23-U23)</f>
        <v>0</v>
      </c>
      <c r="AE23" s="43" t="str">
        <f aca="false">IF(C23="","",IF(AD23="ELIM","ELIM",RANK(AD23,$AD:$AD)))</f>
        <v/>
      </c>
    </row>
    <row r="24" customFormat="false" ht="15.75" hidden="false" customHeight="false" outlineLevel="0" collapsed="false">
      <c r="A24" s="34" t="str">
        <f aca="false">AE24</f>
        <v/>
      </c>
      <c r="B24" s="60"/>
      <c r="C24" s="61"/>
      <c r="D24" s="61"/>
      <c r="E24" s="62"/>
      <c r="F24" s="62"/>
      <c r="G24" s="62"/>
      <c r="H24" s="62"/>
      <c r="I24" s="62"/>
      <c r="J24" s="51" t="n">
        <f aca="false">TIME(HOUR(E24),MINUTE(E24),0)</f>
        <v>0</v>
      </c>
      <c r="K24" s="51" t="str">
        <f aca="false">IF(F24="","",TIME(HOUR(F24),MINUTE(F24),0))</f>
        <v/>
      </c>
      <c r="L24" s="51" t="str">
        <f aca="false">IF(G24="","",TIME(HOUR(G24),MINUTE(G24),0))</f>
        <v/>
      </c>
      <c r="M24" s="51" t="str">
        <f aca="false">IF(H24="","",TIME(HOUR(H24),MINUTE(H24),0))</f>
        <v/>
      </c>
      <c r="N24" s="51" t="str">
        <f aca="false">IF(I24="","",TIME(HOUR(I24),MINUTE(I24),0))</f>
        <v/>
      </c>
      <c r="O24" s="52" t="str">
        <f aca="false">IF(K24="","",MAX(Infos!$B$10,MINUTE(L24-K24)))</f>
        <v/>
      </c>
      <c r="P24" s="53" t="str">
        <f aca="false">IF(K24="","",Infos!$B$6/((K24-J24)/Infos!$D$5))</f>
        <v/>
      </c>
      <c r="Q24" s="47" t="n">
        <f aca="false">IF(F24="",0,(VLOOKUP(B24,BPM!$A:$E,2,0)+VLOOKUP(B24,BPM!$A:$E,3,0))/2)</f>
        <v>0</v>
      </c>
      <c r="R24" s="54" t="n">
        <f aca="false">IF(Q24=0,0,(P24*2-Infos!$B$8)*100/(Q24+3*O24))</f>
        <v>0</v>
      </c>
      <c r="S24" s="46" t="str">
        <f aca="false">IF(F24="","",IF(TIME(HOUR(K24-J24),MINUTE(K24-J24),0)&gt;Infos!$E$8,"TEMPO MAX",IF(TIME(HOUR(K24-J24),MINUTE(K24-J24+Infos!$D$5*3),0)&lt;Infos!$E$7,"TEMPO MIN",IF(VLOOKUP(B24,BPM!$A:$F,6,0)="X","ELIMINADO",""))))</f>
        <v/>
      </c>
      <c r="T24" s="46" t="n">
        <f aca="false">IF(K24="",0,IF(Infos!$E$7&gt;K24-J24,MINUTE(Infos!$E$7-(K24-J24)),0))</f>
        <v>0</v>
      </c>
      <c r="U24" s="46" t="n">
        <f aca="false">VLOOKUP(T24,Infos!$A$16:$B$19,2,1)</f>
        <v>0</v>
      </c>
      <c r="V24" s="51" t="n">
        <f aca="false">TIME(HOUR(F24+Infos!$B$9),MINUTE(F24+Infos!$B$9),0)</f>
        <v>0.0277777777777778</v>
      </c>
      <c r="W24" s="55" t="str">
        <f aca="false">IF(M24="","",MAX(Infos!$C$10,MINUTE(N24-M24)))</f>
        <v/>
      </c>
      <c r="X24" s="56" t="str">
        <f aca="false">IF(M24="","",Infos!$C$6/((M24-V24)/Infos!$D$5))</f>
        <v/>
      </c>
      <c r="Y24" s="48" t="n">
        <f aca="false">IF(H24="",0,(VLOOKUP(B24,BPM!$A:$E,4,0)+VLOOKUP(B24,BPM!$A:$E,5,0))/2)</f>
        <v>0</v>
      </c>
      <c r="Z24" s="56" t="n">
        <f aca="false">IF(Y24=0,0,(X24*2-Infos!$C$8)*100/(Y24+3*W24))</f>
        <v>0</v>
      </c>
      <c r="AA24" s="46" t="str">
        <f aca="false">IF(H24="","",IF(VLOOKUP(B24,BPM!$A:$F,6,0)="X","ELIMINADO",IF(TIME(HOUR(H24-V24),MINUTE(H24-V24),0)&gt;Infos!$F$8,"TEMPO MAX",IF(TIME(HOUR(H24-V24),MINUTE(H24-V24+Infos!$E$5*3),0)&lt;Infos!$F$7,"TEMPO MIN",""))))</f>
        <v/>
      </c>
      <c r="AB24" s="46" t="n">
        <f aca="false">IF(M24="",0,IF(Infos!$F$7&gt;M24-V24,MINUTE(Infos!$F$7-(M24-V24)),0))</f>
        <v>0</v>
      </c>
      <c r="AC24" s="46" t="n">
        <f aca="false">IF(AB24="",0,VLOOKUP(AB24,Infos!$A$16:$B$19,2,1))</f>
        <v>0</v>
      </c>
      <c r="AD24" s="57" t="n">
        <f aca="false">IF(OR(S24&lt;&gt;"",AA24&lt;&gt;""),"ELIM",R24+Z24-AC24-U24)</f>
        <v>0</v>
      </c>
      <c r="AE24" s="43" t="str">
        <f aca="false">IF(C24="","",IF(AD24="ELIM","ELIM",RANK(AD24,$AD:$AD)))</f>
        <v/>
      </c>
    </row>
    <row r="25" customFormat="false" ht="15.75" hidden="false" customHeight="false" outlineLevel="0" collapsed="false">
      <c r="A25" s="34" t="str">
        <f aca="false">AE25</f>
        <v/>
      </c>
      <c r="E25" s="62"/>
      <c r="F25" s="62"/>
      <c r="G25" s="62"/>
      <c r="H25" s="62"/>
      <c r="I25" s="62"/>
      <c r="J25" s="51" t="n">
        <f aca="false">TIME(HOUR(E25),MINUTE(E25),0)</f>
        <v>0</v>
      </c>
      <c r="K25" s="51" t="str">
        <f aca="false">IF(F25="","",TIME(HOUR(F25),MINUTE(F25),0))</f>
        <v/>
      </c>
      <c r="L25" s="51" t="str">
        <f aca="false">IF(G25="","",TIME(HOUR(G25),MINUTE(G25),0))</f>
        <v/>
      </c>
      <c r="M25" s="51" t="str">
        <f aca="false">IF(H25="","",TIME(HOUR(H25),MINUTE(H25),0))</f>
        <v/>
      </c>
      <c r="N25" s="51" t="str">
        <f aca="false">IF(I25="","",TIME(HOUR(I25),MINUTE(I25),0))</f>
        <v/>
      </c>
      <c r="O25" s="52" t="str">
        <f aca="false">IF(K25="","",MAX(Infos!$B$10,MINUTE(L25-K25)))</f>
        <v/>
      </c>
      <c r="P25" s="53" t="str">
        <f aca="false">IF(K25="","",Infos!$B$6/((K25-J25)/Infos!$D$5))</f>
        <v/>
      </c>
      <c r="Q25" s="47" t="n">
        <f aca="false">IF(F25="",0,(VLOOKUP(B25,BPM!$A:$E,2,0)+VLOOKUP(B25,BPM!$A:$E,3,0))/2)</f>
        <v>0</v>
      </c>
      <c r="R25" s="54" t="n">
        <f aca="false">IF(Q25=0,0,(P25*2-Infos!$B$8)*100/(Q25+3*O25))</f>
        <v>0</v>
      </c>
      <c r="S25" s="46" t="str">
        <f aca="false">IF(F25="","",IF(TIME(HOUR(K25-J25),MINUTE(K25-J25),0)&gt;Infos!$E$8,"TEMPO MAX",IF(TIME(HOUR(K25-J25),MINUTE(K25-J25+Infos!$D$5*3),0)&lt;Infos!$E$7,"TEMPO MIN",IF(VLOOKUP(B25,BPM!$A:$F,6,0)="X","ELIMINADO",""))))</f>
        <v/>
      </c>
      <c r="T25" s="46" t="n">
        <f aca="false">IF(K25="",0,IF(Infos!$E$7&gt;K25-J25,MINUTE(Infos!$E$7-(K25-J25)),0))</f>
        <v>0</v>
      </c>
      <c r="U25" s="46" t="n">
        <f aca="false">VLOOKUP(T25,Infos!$A$16:$B$19,2,1)</f>
        <v>0</v>
      </c>
      <c r="V25" s="51" t="n">
        <f aca="false">TIME(HOUR(F25+Infos!$B$9),MINUTE(F25+Infos!$B$9),0)</f>
        <v>0.0277777777777778</v>
      </c>
      <c r="W25" s="55" t="str">
        <f aca="false">IF(M25="","",MAX(Infos!$C$10,MINUTE(N25-M25)))</f>
        <v/>
      </c>
      <c r="X25" s="56" t="str">
        <f aca="false">IF(M25="","",Infos!$C$6/((M25-V25)/Infos!$D$5))</f>
        <v/>
      </c>
      <c r="Y25" s="48" t="n">
        <f aca="false">IF(H25="",0,(VLOOKUP(B25,BPM!$A:$E,4,0)+VLOOKUP(B25,BPM!$A:$E,5,0))/2)</f>
        <v>0</v>
      </c>
      <c r="Z25" s="56" t="n">
        <f aca="false">IF(Y25=0,0,(X25*2-Infos!$C$8)*100/(Y25+3*W25))</f>
        <v>0</v>
      </c>
      <c r="AA25" s="46" t="str">
        <f aca="false">IF(H25="","",IF(VLOOKUP(B25,BPM!$A:$F,6,0)="X","ELIMINADO",IF(TIME(HOUR(H25-V25),MINUTE(H25-V25),0)&gt;Infos!$F$8,"TEMPO MAX",IF(TIME(HOUR(H25-V25),MINUTE(H25-V25+Infos!$E$5*3),0)&lt;Infos!$F$7,"TEMPO MIN",""))))</f>
        <v/>
      </c>
      <c r="AB25" s="46" t="n">
        <f aca="false">IF(M25="",0,IF(Infos!$F$7&gt;M25-V25,MINUTE(Infos!$F$7-(M25-V25)),0))</f>
        <v>0</v>
      </c>
      <c r="AC25" s="46" t="n">
        <f aca="false">IF(AB25="",0,VLOOKUP(AB25,Infos!$A$16:$B$19,2,1))</f>
        <v>0</v>
      </c>
      <c r="AD25" s="57" t="n">
        <f aca="false">IF(OR(S25&lt;&gt;"",AA25&lt;&gt;""),"ELIM",R25+Z25-AC25-U25)</f>
        <v>0</v>
      </c>
      <c r="AE25" s="43" t="str">
        <f aca="false">IF(C25="","",IF(AD25="ELIM","ELIM",RANK(AD25,$AD:$AD)))</f>
        <v/>
      </c>
    </row>
    <row r="26" customFormat="false" ht="15.75" hidden="false" customHeight="false" outlineLevel="0" collapsed="false">
      <c r="A26" s="34" t="str">
        <f aca="false">AE26</f>
        <v/>
      </c>
      <c r="E26" s="62"/>
      <c r="F26" s="62"/>
      <c r="G26" s="62"/>
      <c r="H26" s="62"/>
      <c r="I26" s="62"/>
      <c r="J26" s="51" t="n">
        <f aca="false">TIME(HOUR(E26),MINUTE(E26),0)</f>
        <v>0</v>
      </c>
      <c r="K26" s="51" t="str">
        <f aca="false">IF(F26="","",TIME(HOUR(F26),MINUTE(F26),0))</f>
        <v/>
      </c>
      <c r="L26" s="51" t="str">
        <f aca="false">IF(G26="","",TIME(HOUR(G26),MINUTE(G26),0))</f>
        <v/>
      </c>
      <c r="M26" s="51" t="str">
        <f aca="false">IF(H26="","",TIME(HOUR(H26),MINUTE(H26),0))</f>
        <v/>
      </c>
      <c r="N26" s="51" t="str">
        <f aca="false">IF(I26="","",TIME(HOUR(I26),MINUTE(I26),0))</f>
        <v/>
      </c>
      <c r="O26" s="52" t="str">
        <f aca="false">IF(K26="","",MAX(Infos!$B$10,MINUTE(L26-K26)))</f>
        <v/>
      </c>
      <c r="P26" s="53" t="str">
        <f aca="false">IF(K26="","",Infos!$B$6/((K26-J26)/Infos!$D$5))</f>
        <v/>
      </c>
      <c r="Q26" s="47" t="n">
        <f aca="false">IF(F26="",0,(VLOOKUP(B26,BPM!$A:$E,2,0)+VLOOKUP(B26,BPM!$A:$E,3,0))/2)</f>
        <v>0</v>
      </c>
      <c r="R26" s="54" t="n">
        <f aca="false">IF(Q26=0,0,(P26*2-Infos!$B$8)*100/(Q26+3*O26))</f>
        <v>0</v>
      </c>
      <c r="S26" s="46" t="str">
        <f aca="false">IF(F26="","",IF(TIME(HOUR(K26-J26),MINUTE(K26-J26),0)&gt;Infos!$E$8,"TEMPO MAX",IF(TIME(HOUR(K26-J26),MINUTE(K26-J26+Infos!$D$5*3),0)&lt;Infos!$E$7,"TEMPO MIN",IF(VLOOKUP(B26,BPM!$A:$F,6,0)="X","ELIMINADO",""))))</f>
        <v/>
      </c>
      <c r="T26" s="46" t="n">
        <f aca="false">IF(K26="",0,IF(Infos!$E$7&gt;K26-J26,MINUTE(Infos!$E$7-(K26-J26)),0))</f>
        <v>0</v>
      </c>
      <c r="U26" s="46" t="n">
        <f aca="false">VLOOKUP(T26,Infos!$A$16:$B$19,2,1)</f>
        <v>0</v>
      </c>
      <c r="V26" s="51" t="n">
        <f aca="false">TIME(HOUR(F26+Infos!$B$9),MINUTE(F26+Infos!$B$9),0)</f>
        <v>0.0277777777777778</v>
      </c>
      <c r="W26" s="55" t="str">
        <f aca="false">IF(M26="","",MAX(Infos!$C$10,MINUTE(N26-M26)))</f>
        <v/>
      </c>
      <c r="X26" s="56" t="str">
        <f aca="false">IF(M26="","",Infos!$C$6/((M26-V26)/Infos!$D$5))</f>
        <v/>
      </c>
      <c r="Y26" s="48" t="n">
        <f aca="false">IF(H26="",0,(VLOOKUP(B26,BPM!$A:$E,4,0)+VLOOKUP(B26,BPM!$A:$E,5,0))/2)</f>
        <v>0</v>
      </c>
      <c r="Z26" s="56" t="n">
        <f aca="false">IF(Y26=0,0,(X26*2-Infos!$C$8)*100/(Y26+3*W26))</f>
        <v>0</v>
      </c>
      <c r="AA26" s="46" t="str">
        <f aca="false">IF(H26="","",IF(VLOOKUP(B26,BPM!$A:$F,6,0)="X","ELIMINADO",IF(TIME(HOUR(H26-V26),MINUTE(H26-V26),0)&gt;Infos!$F$8,"TEMPO MAX",IF(TIME(HOUR(H26-V26),MINUTE(H26-V26+Infos!$E$5*3),0)&lt;Infos!$F$7,"TEMPO MIN",""))))</f>
        <v/>
      </c>
      <c r="AB26" s="46" t="n">
        <f aca="false">IF(M26="",0,IF(Infos!$F$7&gt;M26-V26,MINUTE(Infos!$F$7-(M26-V26)),0))</f>
        <v>0</v>
      </c>
      <c r="AC26" s="46" t="n">
        <f aca="false">IF(AB26="",0,VLOOKUP(AB26,Infos!$A$16:$B$19,2,1))</f>
        <v>0</v>
      </c>
      <c r="AD26" s="57" t="n">
        <f aca="false">IF(OR(S26&lt;&gt;"",AA26&lt;&gt;""),"ELIM",R26+Z26-AC26-U26)</f>
        <v>0</v>
      </c>
      <c r="AE26" s="43" t="str">
        <f aca="false">IF(C26="","",IF(AD26="ELIM","ELIM",RANK(AD26,$AD:$AD)))</f>
        <v/>
      </c>
    </row>
    <row r="27" customFormat="false" ht="15.75" hidden="false" customHeight="false" outlineLevel="0" collapsed="false">
      <c r="A27" s="34" t="str">
        <f aca="false">AE27</f>
        <v/>
      </c>
      <c r="E27" s="62"/>
      <c r="F27" s="62"/>
      <c r="G27" s="62"/>
      <c r="H27" s="62"/>
      <c r="I27" s="62"/>
      <c r="J27" s="51" t="n">
        <f aca="false">TIME(HOUR(E27),MINUTE(E27),0)</f>
        <v>0</v>
      </c>
      <c r="K27" s="51" t="str">
        <f aca="false">IF(F27="","",TIME(HOUR(F27),MINUTE(F27),0))</f>
        <v/>
      </c>
      <c r="L27" s="51" t="str">
        <f aca="false">IF(G27="","",TIME(HOUR(G27),MINUTE(G27),0))</f>
        <v/>
      </c>
      <c r="M27" s="51" t="str">
        <f aca="false">IF(H27="","",TIME(HOUR(H27),MINUTE(H27),0))</f>
        <v/>
      </c>
      <c r="N27" s="51" t="str">
        <f aca="false">IF(I27="","",TIME(HOUR(I27),MINUTE(I27),0))</f>
        <v/>
      </c>
      <c r="O27" s="52" t="str">
        <f aca="false">IF(K27="","",MAX(Infos!$B$10,MINUTE(L27-K27)))</f>
        <v/>
      </c>
      <c r="P27" s="53" t="str">
        <f aca="false">IF(K27="","",Infos!$B$6/((K27-J27)/Infos!$D$5))</f>
        <v/>
      </c>
      <c r="Q27" s="47" t="n">
        <f aca="false">IF(F27="",0,(VLOOKUP(B27,BPM!$A:$E,2,0)+VLOOKUP(B27,BPM!$A:$E,3,0))/2)</f>
        <v>0</v>
      </c>
      <c r="R27" s="54" t="n">
        <f aca="false">IF(Q27=0,0,(P27*2-Infos!$B$8)*100/(Q27+3*O27))</f>
        <v>0</v>
      </c>
      <c r="S27" s="46" t="str">
        <f aca="false">IF(F27="","",IF(TIME(HOUR(K27-J27),MINUTE(K27-J27),0)&gt;Infos!$E$8,"TEMPO MAX",IF(TIME(HOUR(K27-J27),MINUTE(K27-J27+Infos!$D$5*3),0)&lt;Infos!$E$7,"TEMPO MIN",IF(VLOOKUP(B27,BPM!$A:$F,6,0)="X","ELIMINADO",""))))</f>
        <v/>
      </c>
      <c r="T27" s="46" t="n">
        <f aca="false">IF(K27="",0,IF(Infos!$E$7&gt;K27-J27,MINUTE(Infos!$E$7-(K27-J27)),0))</f>
        <v>0</v>
      </c>
      <c r="U27" s="46" t="n">
        <f aca="false">VLOOKUP(T27,Infos!$A$16:$B$19,2,1)</f>
        <v>0</v>
      </c>
      <c r="V27" s="51" t="n">
        <f aca="false">TIME(HOUR(F27+Infos!$B$9),MINUTE(F27+Infos!$B$9),0)</f>
        <v>0.0277777777777778</v>
      </c>
      <c r="W27" s="55" t="str">
        <f aca="false">IF(M27="","",MAX(Infos!$C$10,MINUTE(N27-M27)))</f>
        <v/>
      </c>
      <c r="X27" s="56" t="str">
        <f aca="false">IF(M27="","",Infos!$C$6/((M27-V27)/Infos!$D$5))</f>
        <v/>
      </c>
      <c r="Y27" s="48" t="n">
        <f aca="false">IF(H27="",0,(VLOOKUP(B27,BPM!$A:$E,4,0)+VLOOKUP(B27,BPM!$A:$E,5,0))/2)</f>
        <v>0</v>
      </c>
      <c r="Z27" s="56" t="n">
        <f aca="false">IF(Y27=0,0,(X27*2-Infos!$C$8)*100/(Y27+3*W27))</f>
        <v>0</v>
      </c>
      <c r="AA27" s="46" t="str">
        <f aca="false">IF(H27="","",IF(VLOOKUP(B27,BPM!$A:$F,6,0)="X","ELIMINADO",IF(TIME(HOUR(H27-V27),MINUTE(H27-V27),0)&gt;Infos!$F$8,"TEMPO MAX",IF(TIME(HOUR(H27-V27),MINUTE(H27-V27+Infos!$E$5*3),0)&lt;Infos!$F$7,"TEMPO MIN",""))))</f>
        <v/>
      </c>
      <c r="AB27" s="46" t="n">
        <f aca="false">IF(M27="",0,IF(Infos!$F$7&gt;M27-V27,MINUTE(Infos!$F$7-(M27-V27)),0))</f>
        <v>0</v>
      </c>
      <c r="AC27" s="46" t="n">
        <f aca="false">IF(AB27="",0,VLOOKUP(AB27,Infos!$A$16:$B$19,2,1))</f>
        <v>0</v>
      </c>
      <c r="AD27" s="57" t="n">
        <f aca="false">IF(OR(S27&lt;&gt;"",AA27&lt;&gt;""),"ELIM",R27+Z27-AC27-U27)</f>
        <v>0</v>
      </c>
      <c r="AE27" s="43" t="str">
        <f aca="false">IF(C27="","",IF(AD27="ELIM","ELIM",RANK(AD27,$AD:$AD)))</f>
        <v/>
      </c>
    </row>
    <row r="28" customFormat="false" ht="15.75" hidden="false" customHeight="false" outlineLevel="0" collapsed="false">
      <c r="A28" s="34" t="str">
        <f aca="false">AE28</f>
        <v/>
      </c>
      <c r="E28" s="62"/>
      <c r="F28" s="62"/>
      <c r="G28" s="62"/>
      <c r="H28" s="62"/>
      <c r="I28" s="62"/>
      <c r="J28" s="51" t="n">
        <f aca="false">TIME(HOUR(E28),MINUTE(E28),0)</f>
        <v>0</v>
      </c>
      <c r="K28" s="51" t="str">
        <f aca="false">IF(F28="","",TIME(HOUR(F28),MINUTE(F28),0))</f>
        <v/>
      </c>
      <c r="L28" s="51" t="str">
        <f aca="false">IF(G28="","",TIME(HOUR(G28),MINUTE(G28),0))</f>
        <v/>
      </c>
      <c r="M28" s="51" t="str">
        <f aca="false">IF(H28="","",TIME(HOUR(H28),MINUTE(H28),0))</f>
        <v/>
      </c>
      <c r="N28" s="51" t="str">
        <f aca="false">IF(I28="","",TIME(HOUR(I28),MINUTE(I28),0))</f>
        <v/>
      </c>
      <c r="O28" s="52" t="str">
        <f aca="false">IF(K28="","",MAX(Infos!$B$10,MINUTE(L28-K28)))</f>
        <v/>
      </c>
      <c r="P28" s="53" t="str">
        <f aca="false">IF(K28="","",Infos!$B$6/((K28-J28)/Infos!$D$5))</f>
        <v/>
      </c>
      <c r="Q28" s="47" t="n">
        <f aca="false">IF(F28="",0,(VLOOKUP(B28,BPM!$A:$E,2,0)+VLOOKUP(B28,BPM!$A:$E,3,0))/2)</f>
        <v>0</v>
      </c>
      <c r="R28" s="54" t="n">
        <f aca="false">IF(Q28=0,0,(P28*2-Infos!$B$8)*100/(Q28+3*O28))</f>
        <v>0</v>
      </c>
      <c r="S28" s="46" t="str">
        <f aca="false">IF(F28="","",IF(TIME(HOUR(K28-J28),MINUTE(K28-J28),0)&gt;Infos!$E$8,"TEMPO MAX",IF(TIME(HOUR(K28-J28),MINUTE(K28-J28+Infos!$D$5*3),0)&lt;Infos!$E$7,"TEMPO MIN",IF(VLOOKUP(B28,BPM!$A:$F,6,0)="X","ELIMINADO",""))))</f>
        <v/>
      </c>
      <c r="T28" s="46" t="n">
        <f aca="false">IF(K28="",0,IF(Infos!$E$7&gt;K28-J28,MINUTE(Infos!$E$7-(K28-J28)),0))</f>
        <v>0</v>
      </c>
      <c r="U28" s="46" t="n">
        <f aca="false">VLOOKUP(T28,Infos!$A$16:$B$19,2,1)</f>
        <v>0</v>
      </c>
      <c r="V28" s="51" t="n">
        <f aca="false">TIME(HOUR(F28+Infos!$B$9),MINUTE(F28+Infos!$B$9),0)</f>
        <v>0.0277777777777778</v>
      </c>
      <c r="W28" s="55" t="str">
        <f aca="false">IF(M28="","",MAX(Infos!$C$10,MINUTE(N28-M28)))</f>
        <v/>
      </c>
      <c r="X28" s="56" t="str">
        <f aca="false">IF(M28="","",Infos!$C$6/((M28-V28)/Infos!$D$5))</f>
        <v/>
      </c>
      <c r="Y28" s="48" t="n">
        <f aca="false">IF(H28="",0,(VLOOKUP(B28,BPM!$A:$E,4,0)+VLOOKUP(B28,BPM!$A:$E,5,0))/2)</f>
        <v>0</v>
      </c>
      <c r="Z28" s="56" t="n">
        <f aca="false">IF(Y28=0,0,(X28*2-Infos!$C$8)*100/(Y28+3*W28))</f>
        <v>0</v>
      </c>
      <c r="AA28" s="46" t="str">
        <f aca="false">IF(H28="","",IF(VLOOKUP(B28,BPM!$A:$F,6,0)="X","ELIMINADO",IF(TIME(HOUR(H28-V28),MINUTE(H28-V28),0)&gt;Infos!$F$8,"TEMPO MAX",IF(TIME(HOUR(H28-V28),MINUTE(H28-V28+Infos!$E$5*3),0)&lt;Infos!$F$7,"TEMPO MIN",""))))</f>
        <v/>
      </c>
      <c r="AB28" s="46" t="n">
        <f aca="false">IF(M28="",0,IF(Infos!$F$7&gt;M28-V28,MINUTE(Infos!$F$7-(M28-V28)),0))</f>
        <v>0</v>
      </c>
      <c r="AC28" s="46" t="n">
        <f aca="false">IF(AB28="",0,VLOOKUP(AB28,Infos!$A$16:$B$19,2,1))</f>
        <v>0</v>
      </c>
      <c r="AD28" s="57" t="n">
        <f aca="false">IF(OR(S28&lt;&gt;"",AA28&lt;&gt;""),"ELIM",R28+Z28-AC28-U28)</f>
        <v>0</v>
      </c>
      <c r="AE28" s="43" t="str">
        <f aca="false">IF(C28="","",IF(AD28="ELIM","ELIM",RANK(AD28,$AD:$AD)))</f>
        <v/>
      </c>
    </row>
    <row r="29" customFormat="false" ht="15.75" hidden="false" customHeight="false" outlineLevel="0" collapsed="false">
      <c r="A29" s="34" t="str">
        <f aca="false">AE29</f>
        <v/>
      </c>
      <c r="E29" s="62"/>
      <c r="F29" s="62"/>
      <c r="G29" s="62"/>
      <c r="H29" s="62"/>
      <c r="I29" s="62"/>
      <c r="J29" s="51" t="n">
        <f aca="false">TIME(HOUR(E29),MINUTE(E29),0)</f>
        <v>0</v>
      </c>
      <c r="K29" s="51" t="str">
        <f aca="false">IF(F29="","",TIME(HOUR(F29),MINUTE(F29),0))</f>
        <v/>
      </c>
      <c r="L29" s="51" t="str">
        <f aca="false">IF(G29="","",TIME(HOUR(G29),MINUTE(G29),0))</f>
        <v/>
      </c>
      <c r="M29" s="51" t="str">
        <f aca="false">IF(H29="","",TIME(HOUR(H29),MINUTE(H29),0))</f>
        <v/>
      </c>
      <c r="N29" s="51" t="str">
        <f aca="false">IF(I29="","",TIME(HOUR(I29),MINUTE(I29),0))</f>
        <v/>
      </c>
      <c r="O29" s="52" t="str">
        <f aca="false">IF(K29="","",MAX(Infos!$B$10,MINUTE(L29-K29)))</f>
        <v/>
      </c>
      <c r="P29" s="53" t="str">
        <f aca="false">IF(K29="","",Infos!$B$6/((K29-J29)/Infos!$D$5))</f>
        <v/>
      </c>
      <c r="Q29" s="47" t="n">
        <f aca="false">IF(F29="",0,(VLOOKUP(B29,BPM!$A:$E,2,0)+VLOOKUP(B29,BPM!$A:$E,3,0))/2)</f>
        <v>0</v>
      </c>
      <c r="R29" s="54" t="n">
        <f aca="false">IF(Q29=0,0,(P29*2-Infos!$B$8)*100/(Q29+3*O29))</f>
        <v>0</v>
      </c>
      <c r="S29" s="46" t="str">
        <f aca="false">IF(F29="","",IF(TIME(HOUR(K29-J29),MINUTE(K29-J29),0)&gt;Infos!$E$8,"TEMPO MAX",IF(TIME(HOUR(K29-J29),MINUTE(K29-J29+Infos!$D$5*3),0)&lt;Infos!$E$7,"TEMPO MIN",IF(VLOOKUP(B29,BPM!$A:$F,6,0)="X","ELIMINADO",""))))</f>
        <v/>
      </c>
      <c r="T29" s="46" t="n">
        <f aca="false">IF(K29="",0,IF(Infos!$E$7&gt;K29-J29,MINUTE(Infos!$E$7-(K29-J29)),0))</f>
        <v>0</v>
      </c>
      <c r="U29" s="46" t="n">
        <f aca="false">VLOOKUP(T29,Infos!$A$16:$B$19,2,1)</f>
        <v>0</v>
      </c>
      <c r="V29" s="51" t="n">
        <f aca="false">TIME(HOUR(F29+Infos!$B$9),MINUTE(F29+Infos!$B$9),0)</f>
        <v>0.0277777777777778</v>
      </c>
      <c r="W29" s="55" t="str">
        <f aca="false">IF(M29="","",MAX(Infos!$C$10,MINUTE(N29-M29)))</f>
        <v/>
      </c>
      <c r="X29" s="56" t="str">
        <f aca="false">IF(M29="","",Infos!$C$6/((M29-V29)/Infos!$D$5))</f>
        <v/>
      </c>
      <c r="Y29" s="48" t="n">
        <f aca="false">IF(H29="",0,(VLOOKUP(B29,BPM!$A:$E,4,0)+VLOOKUP(B29,BPM!$A:$E,5,0))/2)</f>
        <v>0</v>
      </c>
      <c r="Z29" s="56" t="n">
        <f aca="false">IF(Y29=0,0,(X29*2-Infos!$C$8)*100/(Y29+3*W29))</f>
        <v>0</v>
      </c>
      <c r="AA29" s="46" t="str">
        <f aca="false">IF(H29="","",IF(VLOOKUP(B29,BPM!$A:$F,6,0)="X","ELIMINADO",IF(TIME(HOUR(H29-V29),MINUTE(H29-V29),0)&gt;Infos!$F$8,"TEMPO MAX",IF(TIME(HOUR(H29-V29),MINUTE(H29-V29+Infos!$E$5*3),0)&lt;Infos!$F$7,"TEMPO MIN",""))))</f>
        <v/>
      </c>
      <c r="AB29" s="46" t="n">
        <f aca="false">IF(M29="",0,IF(Infos!$F$7&gt;M29-V29,MINUTE(Infos!$F$7-(M29-V29)),0))</f>
        <v>0</v>
      </c>
      <c r="AC29" s="46" t="n">
        <f aca="false">IF(AB29="",0,VLOOKUP(AB29,Infos!$A$16:$B$19,2,1))</f>
        <v>0</v>
      </c>
      <c r="AD29" s="57" t="n">
        <f aca="false">IF(OR(S29&lt;&gt;"",AA29&lt;&gt;""),"ELIM",R29+Z29-AC29-U29)</f>
        <v>0</v>
      </c>
      <c r="AE29" s="43" t="str">
        <f aca="false">IF(C29="","",IF(AD29="ELIM","ELIM",RANK(AD29,$AD:$AD)))</f>
        <v/>
      </c>
    </row>
    <row r="30" customFormat="false" ht="15.75" hidden="false" customHeight="false" outlineLevel="0" collapsed="false">
      <c r="A30" s="34" t="str">
        <f aca="false">AE30</f>
        <v/>
      </c>
      <c r="E30" s="62"/>
      <c r="F30" s="62"/>
      <c r="G30" s="62"/>
      <c r="H30" s="62"/>
      <c r="I30" s="62"/>
      <c r="J30" s="51" t="n">
        <f aca="false">TIME(HOUR(E30),MINUTE(E30),0)</f>
        <v>0</v>
      </c>
      <c r="K30" s="51" t="str">
        <f aca="false">IF(F30="","",TIME(HOUR(F30),MINUTE(F30),0))</f>
        <v/>
      </c>
      <c r="L30" s="51" t="str">
        <f aca="false">IF(G30="","",TIME(HOUR(G30),MINUTE(G30),0))</f>
        <v/>
      </c>
      <c r="M30" s="51" t="str">
        <f aca="false">IF(H30="","",TIME(HOUR(H30),MINUTE(H30),0))</f>
        <v/>
      </c>
      <c r="N30" s="51" t="str">
        <f aca="false">IF(I30="","",TIME(HOUR(I30),MINUTE(I30),0))</f>
        <v/>
      </c>
      <c r="O30" s="52" t="str">
        <f aca="false">IF(K30="","",MAX(Infos!$B$10,MINUTE(L30-K30)))</f>
        <v/>
      </c>
      <c r="P30" s="53" t="str">
        <f aca="false">IF(K30="","",Infos!$B$6/((K30-J30)/Infos!$D$5))</f>
        <v/>
      </c>
      <c r="Q30" s="47" t="n">
        <f aca="false">IF(F30="",0,(VLOOKUP(B30,BPM!$A:$E,2,0)+VLOOKUP(B30,BPM!$A:$E,3,0))/2)</f>
        <v>0</v>
      </c>
      <c r="R30" s="54" t="n">
        <f aca="false">IF(Q30=0,0,(P30*2-Infos!$B$8)*100/(Q30+3*O30))</f>
        <v>0</v>
      </c>
      <c r="S30" s="46" t="str">
        <f aca="false">IF(F30="","",IF(TIME(HOUR(K30-J30),MINUTE(K30-J30),0)&gt;Infos!$E$8,"TEMPO MAX",IF(TIME(HOUR(K30-J30),MINUTE(K30-J30+Infos!$D$5*3),0)&lt;Infos!$E$7,"TEMPO MIN",IF(VLOOKUP(B30,BPM!$A:$F,6,0)="X","ELIMINADO",""))))</f>
        <v/>
      </c>
      <c r="T30" s="46" t="n">
        <f aca="false">IF(K30="",0,IF(Infos!$E$7&gt;K30-J30,MINUTE(Infos!$E$7-(K30-J30)),0))</f>
        <v>0</v>
      </c>
      <c r="U30" s="46" t="n">
        <f aca="false">VLOOKUP(T30,Infos!$A$16:$B$19,2,1)</f>
        <v>0</v>
      </c>
      <c r="V30" s="51" t="n">
        <f aca="false">TIME(HOUR(F30+Infos!$B$9),MINUTE(F30+Infos!$B$9),0)</f>
        <v>0.0277777777777778</v>
      </c>
      <c r="W30" s="55" t="str">
        <f aca="false">IF(M30="","",MAX(Infos!$C$10,MINUTE(N30-M30)))</f>
        <v/>
      </c>
      <c r="X30" s="56" t="str">
        <f aca="false">IF(M30="","",Infos!$C$6/((M30-V30)/Infos!$D$5))</f>
        <v/>
      </c>
      <c r="Y30" s="48" t="n">
        <f aca="false">IF(H30="",0,(VLOOKUP(B30,BPM!$A:$E,4,0)+VLOOKUP(B30,BPM!$A:$E,5,0))/2)</f>
        <v>0</v>
      </c>
      <c r="Z30" s="56" t="n">
        <f aca="false">IF(Y30=0,0,(X30*2-Infos!$C$8)*100/(Y30+3*W30))</f>
        <v>0</v>
      </c>
      <c r="AA30" s="46" t="str">
        <f aca="false">IF(H30="","",IF(VLOOKUP(B30,BPM!$A:$F,6,0)="X","ELIMINADO",IF(TIME(HOUR(H30-V30),MINUTE(H30-V30),0)&gt;Infos!$F$8,"TEMPO MAX",IF(TIME(HOUR(H30-V30),MINUTE(H30-V30+Infos!$E$5*3),0)&lt;Infos!$F$7,"TEMPO MIN",""))))</f>
        <v/>
      </c>
      <c r="AB30" s="46" t="n">
        <f aca="false">IF(M30="",0,IF(Infos!$F$7&gt;M30-V30,MINUTE(Infos!$F$7-(M30-V30)),0))</f>
        <v>0</v>
      </c>
      <c r="AC30" s="46" t="n">
        <f aca="false">IF(AB30="",0,VLOOKUP(AB30,Infos!$A$16:$B$19,2,1))</f>
        <v>0</v>
      </c>
      <c r="AD30" s="57" t="n">
        <f aca="false">IF(OR(S30&lt;&gt;"",AA30&lt;&gt;""),"ELIM",R30+Z30-AC30-U30)</f>
        <v>0</v>
      </c>
      <c r="AE30" s="43" t="str">
        <f aca="false">IF(C30="","",IF(AD30="ELIM","ELIM",RANK(AD30,$AD:$AD)))</f>
        <v/>
      </c>
    </row>
    <row r="31" customFormat="false" ht="15.75" hidden="false" customHeight="false" outlineLevel="0" collapsed="false">
      <c r="A31" s="34" t="str">
        <f aca="false">AE31</f>
        <v/>
      </c>
      <c r="E31" s="62"/>
      <c r="F31" s="62"/>
      <c r="G31" s="62"/>
      <c r="H31" s="62"/>
      <c r="I31" s="62"/>
      <c r="J31" s="51" t="n">
        <f aca="false">TIME(HOUR(E31),MINUTE(E31),0)</f>
        <v>0</v>
      </c>
      <c r="K31" s="51" t="str">
        <f aca="false">IF(F31="","",TIME(HOUR(F31),MINUTE(F31),0))</f>
        <v/>
      </c>
      <c r="L31" s="51" t="str">
        <f aca="false">IF(G31="","",TIME(HOUR(G31),MINUTE(G31),0))</f>
        <v/>
      </c>
      <c r="M31" s="51" t="str">
        <f aca="false">IF(H31="","",TIME(HOUR(H31),MINUTE(H31),0))</f>
        <v/>
      </c>
      <c r="N31" s="51" t="str">
        <f aca="false">IF(I31="","",TIME(HOUR(I31),MINUTE(I31),0))</f>
        <v/>
      </c>
      <c r="O31" s="52" t="str">
        <f aca="false">IF(K31="","",MAX(Infos!$B$10,MINUTE(L31-K31)))</f>
        <v/>
      </c>
      <c r="P31" s="53" t="str">
        <f aca="false">IF(K31="","",Infos!$B$6/((K31-J31)/Infos!$D$5))</f>
        <v/>
      </c>
      <c r="Q31" s="47" t="n">
        <f aca="false">IF(F31="",0,(VLOOKUP(B31,BPM!$A:$E,2,0)+VLOOKUP(B31,BPM!$A:$E,3,0))/2)</f>
        <v>0</v>
      </c>
      <c r="R31" s="54" t="n">
        <f aca="false">IF(Q31=0,0,(P31*2-Infos!$B$8)*100/(Q31+3*O31))</f>
        <v>0</v>
      </c>
      <c r="S31" s="46" t="str">
        <f aca="false">IF(F31="","",IF(TIME(HOUR(K31-J31),MINUTE(K31-J31),0)&gt;Infos!$E$8,"TEMPO MAX",IF(TIME(HOUR(K31-J31),MINUTE(K31-J31+Infos!$D$5*3),0)&lt;Infos!$E$7,"TEMPO MIN",IF(VLOOKUP(B31,BPM!$A:$F,6,0)="X","ELIMINADO",""))))</f>
        <v/>
      </c>
      <c r="T31" s="46" t="n">
        <f aca="false">IF(K31="",0,IF(Infos!$E$7&gt;K31-J31,MINUTE(Infos!$E$7-(K31-J31)),0))</f>
        <v>0</v>
      </c>
      <c r="U31" s="46" t="n">
        <f aca="false">VLOOKUP(T31,Infos!$A$16:$B$19,2,1)</f>
        <v>0</v>
      </c>
      <c r="V31" s="51" t="n">
        <f aca="false">TIME(HOUR(F31+Infos!$B$9),MINUTE(F31+Infos!$B$9),0)</f>
        <v>0.0277777777777778</v>
      </c>
      <c r="W31" s="55" t="str">
        <f aca="false">IF(M31="","",MAX(Infos!$C$10,MINUTE(N31-M31)))</f>
        <v/>
      </c>
      <c r="X31" s="56" t="str">
        <f aca="false">IF(M31="","",Infos!$C$6/((M31-V31)/Infos!$D$5))</f>
        <v/>
      </c>
      <c r="Y31" s="48" t="n">
        <f aca="false">IF(H31="",0,(VLOOKUP(B31,BPM!$A:$E,4,0)+VLOOKUP(B31,BPM!$A:$E,5,0))/2)</f>
        <v>0</v>
      </c>
      <c r="Z31" s="56" t="n">
        <f aca="false">IF(Y31=0,0,(X31*2-Infos!$C$8)*100/(Y31+3*W31))</f>
        <v>0</v>
      </c>
      <c r="AA31" s="46" t="str">
        <f aca="false">IF(H31="","",IF(VLOOKUP(B31,BPM!$A:$F,6,0)="X","ELIMINADO",IF(TIME(HOUR(H31-V31),MINUTE(H31-V31),0)&gt;Infos!$F$8,"TEMPO MAX",IF(TIME(HOUR(H31-V31),MINUTE(H31-V31+Infos!$E$5*3),0)&lt;Infos!$F$7,"TEMPO MIN",""))))</f>
        <v/>
      </c>
      <c r="AB31" s="46" t="n">
        <f aca="false">IF(M31="",0,IF(Infos!$F$7&gt;M31-V31,MINUTE(Infos!$F$7-(M31-V31)),0))</f>
        <v>0</v>
      </c>
      <c r="AC31" s="46" t="n">
        <f aca="false">IF(AB31="",0,VLOOKUP(AB31,Infos!$A$16:$B$19,2,1))</f>
        <v>0</v>
      </c>
      <c r="AD31" s="57" t="n">
        <f aca="false">IF(OR(S31&lt;&gt;"",AA31&lt;&gt;""),"ELIM",R31+Z31-AC31-U31)</f>
        <v>0</v>
      </c>
      <c r="AE31" s="43" t="str">
        <f aca="false">IF(C31="","",IF(AD31="ELIM","ELIM",RANK(AD31,$AD:$AD)))</f>
        <v/>
      </c>
    </row>
    <row r="32" customFormat="false" ht="15.75" hidden="false" customHeight="false" outlineLevel="0" collapsed="false">
      <c r="A32" s="34" t="str">
        <f aca="false">AE32</f>
        <v/>
      </c>
      <c r="E32" s="62"/>
      <c r="F32" s="62"/>
      <c r="G32" s="62"/>
      <c r="H32" s="62"/>
      <c r="I32" s="62"/>
      <c r="J32" s="51" t="n">
        <f aca="false">TIME(HOUR(E32),MINUTE(E32),0)</f>
        <v>0</v>
      </c>
      <c r="K32" s="51" t="str">
        <f aca="false">IF(F32="","",TIME(HOUR(F32),MINUTE(F32),0))</f>
        <v/>
      </c>
      <c r="L32" s="51" t="str">
        <f aca="false">IF(G32="","",TIME(HOUR(G32),MINUTE(G32),0))</f>
        <v/>
      </c>
      <c r="M32" s="51" t="str">
        <f aca="false">IF(H32="","",TIME(HOUR(H32),MINUTE(H32),0))</f>
        <v/>
      </c>
      <c r="N32" s="51" t="str">
        <f aca="false">IF(I32="","",TIME(HOUR(I32),MINUTE(I32),0))</f>
        <v/>
      </c>
      <c r="O32" s="52" t="str">
        <f aca="false">IF(K32="","",MAX(Infos!$B$10,MINUTE(L32-K32)))</f>
        <v/>
      </c>
      <c r="P32" s="53" t="str">
        <f aca="false">IF(K32="","",Infos!$B$6/((K32-J32)/Infos!$D$5))</f>
        <v/>
      </c>
      <c r="Q32" s="47" t="n">
        <f aca="false">IF(F32="",0,(VLOOKUP(B32,BPM!$A:$E,2,0)+VLOOKUP(B32,BPM!$A:$E,3,0))/2)</f>
        <v>0</v>
      </c>
      <c r="R32" s="54" t="n">
        <f aca="false">IF(Q32=0,0,(P32*2-Infos!$B$8)*100/(Q32+3*O32))</f>
        <v>0</v>
      </c>
      <c r="S32" s="46" t="str">
        <f aca="false">IF(F32="","",IF(TIME(HOUR(K32-J32),MINUTE(K32-J32),0)&gt;Infos!$E$8,"TEMPO MAX",IF(TIME(HOUR(K32-J32),MINUTE(K32-J32+Infos!$D$5*3),0)&lt;Infos!$E$7,"TEMPO MIN",IF(VLOOKUP(B32,BPM!$A:$F,6,0)="X","ELIMINADO",""))))</f>
        <v/>
      </c>
      <c r="T32" s="46" t="n">
        <f aca="false">IF(K32="",0,IF(Infos!$E$7&gt;K32-J32,MINUTE(Infos!$E$7-(K32-J32)),0))</f>
        <v>0</v>
      </c>
      <c r="U32" s="46" t="n">
        <f aca="false">VLOOKUP(T32,Infos!$A$16:$B$19,2,1)</f>
        <v>0</v>
      </c>
      <c r="V32" s="51" t="n">
        <f aca="false">TIME(HOUR(F32+Infos!$B$9),MINUTE(F32+Infos!$B$9),0)</f>
        <v>0.0277777777777778</v>
      </c>
      <c r="W32" s="55" t="str">
        <f aca="false">IF(M32="","",MAX(Infos!$C$10,MINUTE(N32-M32)))</f>
        <v/>
      </c>
      <c r="X32" s="56" t="str">
        <f aca="false">IF(M32="","",Infos!$C$6/((M32-V32)/Infos!$D$5))</f>
        <v/>
      </c>
      <c r="Y32" s="48" t="n">
        <f aca="false">IF(H32="",0,(VLOOKUP(B32,BPM!$A:$E,4,0)+VLOOKUP(B32,BPM!$A:$E,5,0))/2)</f>
        <v>0</v>
      </c>
      <c r="Z32" s="56" t="n">
        <f aca="false">IF(Y32=0,0,(X32*2-Infos!$C$8)*100/(Y32+3*W32))</f>
        <v>0</v>
      </c>
      <c r="AA32" s="46" t="str">
        <f aca="false">IF(H32="","",IF(VLOOKUP(B32,BPM!$A:$F,6,0)="X","ELIMINADO",IF(TIME(HOUR(H32-V32),MINUTE(H32-V32),0)&gt;Infos!$F$8,"TEMPO MAX",IF(TIME(HOUR(H32-V32),MINUTE(H32-V32+Infos!$E$5*3),0)&lt;Infos!$F$7,"TEMPO MIN",""))))</f>
        <v/>
      </c>
      <c r="AB32" s="46" t="n">
        <f aca="false">IF(M32="",0,IF(Infos!$F$7&gt;M32-V32,MINUTE(Infos!$F$7-(M32-V32)),0))</f>
        <v>0</v>
      </c>
      <c r="AC32" s="46" t="n">
        <f aca="false">IF(AB32="",0,VLOOKUP(AB32,Infos!$A$16:$B$19,2,1))</f>
        <v>0</v>
      </c>
      <c r="AD32" s="57" t="n">
        <f aca="false">IF(OR(S32&lt;&gt;"",AA32&lt;&gt;""),"ELIM",R32+Z32-AC32-U32)</f>
        <v>0</v>
      </c>
      <c r="AE32" s="43" t="str">
        <f aca="false">IF(C32="","",IF(AD32="ELIM","ELIM",RANK(AD32,$AD:$AD)))</f>
        <v/>
      </c>
    </row>
    <row r="33" customFormat="false" ht="15.75" hidden="false" customHeight="false" outlineLevel="0" collapsed="false">
      <c r="A33" s="34" t="str">
        <f aca="false">AE33</f>
        <v/>
      </c>
      <c r="E33" s="62"/>
      <c r="F33" s="62"/>
      <c r="G33" s="62"/>
      <c r="H33" s="62"/>
      <c r="I33" s="62"/>
      <c r="J33" s="51" t="n">
        <f aca="false">TIME(HOUR(E33),MINUTE(E33),0)</f>
        <v>0</v>
      </c>
      <c r="K33" s="51" t="str">
        <f aca="false">IF(F33="","",TIME(HOUR(F33),MINUTE(F33),0))</f>
        <v/>
      </c>
      <c r="L33" s="51" t="str">
        <f aca="false">IF(G33="","",TIME(HOUR(G33),MINUTE(G33),0))</f>
        <v/>
      </c>
      <c r="M33" s="51" t="str">
        <f aca="false">IF(H33="","",TIME(HOUR(H33),MINUTE(H33),0))</f>
        <v/>
      </c>
      <c r="N33" s="51" t="str">
        <f aca="false">IF(I33="","",TIME(HOUR(I33),MINUTE(I33),0))</f>
        <v/>
      </c>
      <c r="O33" s="52" t="str">
        <f aca="false">IF(K33="","",MAX(Infos!$B$10,MINUTE(L33-K33)))</f>
        <v/>
      </c>
      <c r="P33" s="53" t="str">
        <f aca="false">IF(K33="","",Infos!$B$6/((K33-J33)/Infos!$D$5))</f>
        <v/>
      </c>
      <c r="Q33" s="47" t="n">
        <f aca="false">IF(F33="",0,(VLOOKUP(B33,BPM!$A:$E,2,0)+VLOOKUP(B33,BPM!$A:$E,3,0))/2)</f>
        <v>0</v>
      </c>
      <c r="R33" s="54" t="n">
        <f aca="false">IF(Q33=0,0,(P33*2-Infos!$B$8)*100/(Q33+3*O33))</f>
        <v>0</v>
      </c>
      <c r="S33" s="46" t="str">
        <f aca="false">IF(F33="","",IF(TIME(HOUR(K33-J33),MINUTE(K33-J33),0)&gt;Infos!$E$8,"TEMPO MAX",IF(TIME(HOUR(K33-J33),MINUTE(K33-J33+Infos!$D$5*3),0)&lt;Infos!$E$7,"TEMPO MIN",IF(VLOOKUP(B33,BPM!$A:$F,6,0)="X","ELIMINADO",""))))</f>
        <v/>
      </c>
      <c r="T33" s="46" t="n">
        <f aca="false">IF(K33="",0,IF(Infos!$E$7&gt;K33-J33,MINUTE(Infos!$E$7-(K33-J33)),0))</f>
        <v>0</v>
      </c>
      <c r="U33" s="46" t="n">
        <f aca="false">VLOOKUP(T33,Infos!$A$16:$B$19,2,1)</f>
        <v>0</v>
      </c>
      <c r="V33" s="51" t="n">
        <f aca="false">TIME(HOUR(F33+Infos!$B$9),MINUTE(F33+Infos!$B$9),0)</f>
        <v>0.0277777777777778</v>
      </c>
      <c r="W33" s="55" t="str">
        <f aca="false">IF(M33="","",MAX(Infos!$C$10,MINUTE(N33-M33)))</f>
        <v/>
      </c>
      <c r="X33" s="56" t="str">
        <f aca="false">IF(M33="","",Infos!$C$6/((M33-V33)/Infos!$D$5))</f>
        <v/>
      </c>
      <c r="Y33" s="48" t="n">
        <f aca="false">IF(H33="",0,(VLOOKUP(B33,BPM!$A:$E,4,0)+VLOOKUP(B33,BPM!$A:$E,5,0))/2)</f>
        <v>0</v>
      </c>
      <c r="Z33" s="56" t="n">
        <f aca="false">IF(Y33=0,0,(X33*2-Infos!$C$8)*100/(Y33+3*W33))</f>
        <v>0</v>
      </c>
      <c r="AA33" s="46" t="str">
        <f aca="false">IF(H33="","",IF(VLOOKUP(B33,BPM!$A:$F,6,0)="X","ELIMINADO",IF(TIME(HOUR(H33-V33),MINUTE(H33-V33),0)&gt;Infos!$F$8,"TEMPO MAX",IF(TIME(HOUR(H33-V33),MINUTE(H33-V33+Infos!$E$5*3),0)&lt;Infos!$F$7,"TEMPO MIN",""))))</f>
        <v/>
      </c>
      <c r="AB33" s="46" t="n">
        <f aca="false">IF(M33="",0,IF(Infos!$F$7&gt;M33-V33,MINUTE(Infos!$F$7-(M33-V33)),0))</f>
        <v>0</v>
      </c>
      <c r="AC33" s="46" t="n">
        <f aca="false">IF(AB33="",0,VLOOKUP(AB33,Infos!$A$16:$B$19,2,1))</f>
        <v>0</v>
      </c>
      <c r="AD33" s="57" t="n">
        <f aca="false">IF(OR(S33&lt;&gt;"",AA33&lt;&gt;""),"ELIM",R33+Z33-AC33-U33)</f>
        <v>0</v>
      </c>
      <c r="AE33" s="43" t="str">
        <f aca="false">IF(C33="","",IF(AD33="ELIM","ELIM",RANK(AD33,$AD:$AD)))</f>
        <v/>
      </c>
    </row>
    <row r="34" customFormat="false" ht="15.75" hidden="false" customHeight="false" outlineLevel="0" collapsed="false">
      <c r="A34" s="34" t="str">
        <f aca="false">AE34</f>
        <v/>
      </c>
      <c r="E34" s="62"/>
      <c r="F34" s="62"/>
      <c r="G34" s="62"/>
      <c r="H34" s="62"/>
      <c r="I34" s="62"/>
      <c r="J34" s="51" t="n">
        <f aca="false">TIME(HOUR(E34),MINUTE(E34),0)</f>
        <v>0</v>
      </c>
      <c r="K34" s="51" t="str">
        <f aca="false">IF(F34="","",TIME(HOUR(F34),MINUTE(F34),0))</f>
        <v/>
      </c>
      <c r="L34" s="51" t="str">
        <f aca="false">IF(G34="","",TIME(HOUR(G34),MINUTE(G34),0))</f>
        <v/>
      </c>
      <c r="M34" s="51" t="str">
        <f aca="false">IF(H34="","",TIME(HOUR(H34),MINUTE(H34),0))</f>
        <v/>
      </c>
      <c r="N34" s="51" t="str">
        <f aca="false">IF(I34="","",TIME(HOUR(I34),MINUTE(I34),0))</f>
        <v/>
      </c>
      <c r="O34" s="52" t="str">
        <f aca="false">IF(K34="","",MAX(Infos!$B$10,MINUTE(L34-K34)))</f>
        <v/>
      </c>
      <c r="P34" s="53" t="str">
        <f aca="false">IF(K34="","",Infos!$B$6/((K34-J34)/Infos!$D$5))</f>
        <v/>
      </c>
      <c r="Q34" s="47" t="n">
        <f aca="false">IF(F34="",0,(VLOOKUP(B34,BPM!$A:$E,2,0)+VLOOKUP(B34,BPM!$A:$E,3,0))/2)</f>
        <v>0</v>
      </c>
      <c r="R34" s="54" t="n">
        <f aca="false">IF(Q34=0,0,(P34*2-Infos!$B$8)*100/(Q34+3*O34))</f>
        <v>0</v>
      </c>
      <c r="S34" s="46" t="str">
        <f aca="false">IF(F34="","",IF(TIME(HOUR(K34-J34),MINUTE(K34-J34),0)&gt;Infos!$E$8,"TEMPO MAX",IF(TIME(HOUR(K34-J34),MINUTE(K34-J34+Infos!$D$5*3),0)&lt;Infos!$E$7,"TEMPO MIN",IF(VLOOKUP(B34,BPM!$A:$F,6,0)="X","ELIMINADO",""))))</f>
        <v/>
      </c>
      <c r="T34" s="46" t="n">
        <f aca="false">IF(K34="",0,IF(Infos!$E$7&gt;K34-J34,MINUTE(Infos!$E$7-(K34-J34)),0))</f>
        <v>0</v>
      </c>
      <c r="U34" s="46" t="n">
        <f aca="false">VLOOKUP(T34,Infos!$A$16:$B$19,2,1)</f>
        <v>0</v>
      </c>
      <c r="V34" s="51" t="n">
        <f aca="false">TIME(HOUR(F34+Infos!$B$9),MINUTE(F34+Infos!$B$9),0)</f>
        <v>0.0277777777777778</v>
      </c>
      <c r="W34" s="55" t="str">
        <f aca="false">IF(M34="","",MAX(Infos!$C$10,MINUTE(N34-M34)))</f>
        <v/>
      </c>
      <c r="X34" s="56" t="str">
        <f aca="false">IF(M34="","",Infos!$C$6/((M34-V34)/Infos!$D$5))</f>
        <v/>
      </c>
      <c r="Y34" s="48" t="n">
        <f aca="false">IF(H34="",0,(VLOOKUP(B34,BPM!$A:$E,4,0)+VLOOKUP(B34,BPM!$A:$E,5,0))/2)</f>
        <v>0</v>
      </c>
      <c r="Z34" s="56" t="n">
        <f aca="false">IF(Y34=0,0,(X34*2-Infos!$C$8)*100/(Y34+3*W34))</f>
        <v>0</v>
      </c>
      <c r="AA34" s="46" t="str">
        <f aca="false">IF(H34="","",IF(VLOOKUP(B34,BPM!$A:$F,6,0)="X","ELIMINADO",IF(TIME(HOUR(H34-V34),MINUTE(H34-V34),0)&gt;Infos!$F$8,"TEMPO MAX",IF(TIME(HOUR(H34-V34),MINUTE(H34-V34+Infos!$E$5*3),0)&lt;Infos!$F$7,"TEMPO MIN",""))))</f>
        <v/>
      </c>
      <c r="AB34" s="46" t="n">
        <f aca="false">IF(M34="",0,IF(Infos!$F$7&gt;M34-V34,MINUTE(Infos!$F$7-(M34-V34)),0))</f>
        <v>0</v>
      </c>
      <c r="AC34" s="46" t="n">
        <f aca="false">IF(AB34="",0,VLOOKUP(AB34,Infos!$A$16:$B$19,2,1))</f>
        <v>0</v>
      </c>
      <c r="AD34" s="57" t="n">
        <f aca="false">IF(OR(S34&lt;&gt;"",AA34&lt;&gt;""),"ELIM",R34+Z34-AC34-U34)</f>
        <v>0</v>
      </c>
      <c r="AE34" s="43" t="str">
        <f aca="false">IF(C34="","",IF(AD34="ELIM","ELIM",RANK(AD34,$AD:$AD)))</f>
        <v/>
      </c>
    </row>
    <row r="35" customFormat="false" ht="15.75" hidden="false" customHeight="false" outlineLevel="0" collapsed="false">
      <c r="A35" s="34" t="str">
        <f aca="false">AE35</f>
        <v/>
      </c>
      <c r="E35" s="62"/>
      <c r="F35" s="62"/>
      <c r="G35" s="62"/>
      <c r="H35" s="62"/>
      <c r="I35" s="62"/>
      <c r="J35" s="51" t="n">
        <f aca="false">TIME(HOUR(E35),MINUTE(E35),0)</f>
        <v>0</v>
      </c>
      <c r="K35" s="51" t="str">
        <f aca="false">IF(F35="","",TIME(HOUR(F35),MINUTE(F35),0))</f>
        <v/>
      </c>
      <c r="L35" s="51" t="str">
        <f aca="false">IF(G35="","",TIME(HOUR(G35),MINUTE(G35),0))</f>
        <v/>
      </c>
      <c r="M35" s="51" t="str">
        <f aca="false">IF(H35="","",TIME(HOUR(H35),MINUTE(H35),0))</f>
        <v/>
      </c>
      <c r="N35" s="51" t="str">
        <f aca="false">IF(I35="","",TIME(HOUR(I35),MINUTE(I35),0))</f>
        <v/>
      </c>
      <c r="O35" s="52" t="str">
        <f aca="false">IF(K35="","",MAX(Infos!$B$10,MINUTE(L35-K35)))</f>
        <v/>
      </c>
      <c r="P35" s="53" t="str">
        <f aca="false">IF(K35="","",Infos!$B$6/((K35-J35)/Infos!$D$5))</f>
        <v/>
      </c>
      <c r="Q35" s="47" t="n">
        <f aca="false">IF(F35="",0,(VLOOKUP(B35,BPM!$A:$E,2,0)+VLOOKUP(B35,BPM!$A:$E,3,0))/2)</f>
        <v>0</v>
      </c>
      <c r="R35" s="54" t="n">
        <f aca="false">IF(Q35=0,0,(P35*2-Infos!$B$8)*100/(Q35+3*O35))</f>
        <v>0</v>
      </c>
      <c r="S35" s="46" t="str">
        <f aca="false">IF(F35="","",IF(TIME(HOUR(K35-J35),MINUTE(K35-J35),0)&gt;Infos!$E$8,"TEMPO MAX",IF(TIME(HOUR(K35-J35),MINUTE(K35-J35+Infos!$D$5*3),0)&lt;Infos!$E$7,"TEMPO MIN",IF(VLOOKUP(B35,BPM!$A:$F,6,0)="X","ELIMINADO",""))))</f>
        <v/>
      </c>
      <c r="T35" s="46" t="n">
        <f aca="false">IF(K35="",0,IF(Infos!$E$7&gt;K35-J35,MINUTE(Infos!$E$7-(K35-J35)),0))</f>
        <v>0</v>
      </c>
      <c r="U35" s="46" t="n">
        <f aca="false">VLOOKUP(T35,Infos!$A$16:$B$19,2,1)</f>
        <v>0</v>
      </c>
      <c r="V35" s="51" t="n">
        <f aca="false">TIME(HOUR(F35+Infos!$B$9),MINUTE(F35+Infos!$B$9),0)</f>
        <v>0.0277777777777778</v>
      </c>
      <c r="W35" s="55" t="str">
        <f aca="false">IF(M35="","",MAX(Infos!$C$10,MINUTE(N35-M35)))</f>
        <v/>
      </c>
      <c r="X35" s="56" t="str">
        <f aca="false">IF(M35="","",Infos!$C$6/((M35-V35)/Infos!$D$5))</f>
        <v/>
      </c>
      <c r="Y35" s="48" t="n">
        <f aca="false">IF(H35="",0,(VLOOKUP(B35,BPM!$A:$E,4,0)+VLOOKUP(B35,BPM!$A:$E,5,0))/2)</f>
        <v>0</v>
      </c>
      <c r="Z35" s="56" t="n">
        <f aca="false">IF(Y35=0,0,(X35*2-Infos!$C$8)*100/(Y35+3*W35))</f>
        <v>0</v>
      </c>
      <c r="AA35" s="46" t="str">
        <f aca="false">IF(H35="","",IF(VLOOKUP(B35,BPM!$A:$F,6,0)="X","ELIMINADO",IF(TIME(HOUR(H35-V35),MINUTE(H35-V35),0)&gt;Infos!$F$8,"TEMPO MAX",IF(TIME(HOUR(H35-V35),MINUTE(H35-V35+Infos!$E$5*3),0)&lt;Infos!$F$7,"TEMPO MIN",""))))</f>
        <v/>
      </c>
      <c r="AB35" s="46" t="n">
        <f aca="false">IF(M35="",0,IF(Infos!$F$7&gt;M35-V35,MINUTE(Infos!$F$7-(M35-V35)),0))</f>
        <v>0</v>
      </c>
      <c r="AC35" s="46" t="n">
        <f aca="false">IF(AB35="",0,VLOOKUP(AB35,Infos!$A$16:$B$19,2,1))</f>
        <v>0</v>
      </c>
      <c r="AD35" s="57" t="n">
        <f aca="false">IF(OR(S35&lt;&gt;"",AA35&lt;&gt;""),"ELIM",R35+Z35-AC35-U35)</f>
        <v>0</v>
      </c>
      <c r="AE35" s="43" t="str">
        <f aca="false">IF(C35="","",IF(AD35="ELIM","ELIM",RANK(AD35,$AD:$AD)))</f>
        <v/>
      </c>
    </row>
    <row r="36" customFormat="false" ht="15.75" hidden="false" customHeight="false" outlineLevel="0" collapsed="false">
      <c r="A36" s="34" t="str">
        <f aca="false">AE36</f>
        <v/>
      </c>
      <c r="E36" s="62"/>
      <c r="F36" s="62"/>
      <c r="G36" s="62"/>
      <c r="H36" s="62"/>
      <c r="I36" s="62"/>
      <c r="J36" s="51" t="n">
        <f aca="false">TIME(HOUR(E36),MINUTE(E36),0)</f>
        <v>0</v>
      </c>
      <c r="K36" s="51" t="str">
        <f aca="false">IF(F36="","",TIME(HOUR(F36),MINUTE(F36),0))</f>
        <v/>
      </c>
      <c r="L36" s="51" t="str">
        <f aca="false">IF(G36="","",TIME(HOUR(G36),MINUTE(G36),0))</f>
        <v/>
      </c>
      <c r="M36" s="51" t="str">
        <f aca="false">IF(H36="","",TIME(HOUR(H36),MINUTE(H36),0))</f>
        <v/>
      </c>
      <c r="N36" s="51" t="str">
        <f aca="false">IF(I36="","",TIME(HOUR(I36),MINUTE(I36),0))</f>
        <v/>
      </c>
      <c r="O36" s="52" t="str">
        <f aca="false">IF(K36="","",MAX(Infos!$B$10,MINUTE(L36-K36)))</f>
        <v/>
      </c>
      <c r="P36" s="53" t="str">
        <f aca="false">IF(K36="","",Infos!$B$6/((K36-J36)/Infos!$D$5))</f>
        <v/>
      </c>
      <c r="Q36" s="47" t="n">
        <f aca="false">IF(F36="",0,(VLOOKUP(B36,BPM!$A:$E,2,0)+VLOOKUP(B36,BPM!$A:$E,3,0))/2)</f>
        <v>0</v>
      </c>
      <c r="R36" s="54" t="n">
        <f aca="false">IF(Q36=0,0,(P36*2-Infos!$B$8)*100/(Q36+3*O36))</f>
        <v>0</v>
      </c>
      <c r="S36" s="46" t="str">
        <f aca="false">IF(F36="","",IF(TIME(HOUR(K36-J36),MINUTE(K36-J36),0)&gt;Infos!$E$8,"TEMPO MAX",IF(TIME(HOUR(K36-J36),MINUTE(K36-J36+Infos!$D$5*3),0)&lt;Infos!$E$7,"TEMPO MIN",IF(VLOOKUP(B36,BPM!$A:$F,6,0)="X","ELIMINADO",""))))</f>
        <v/>
      </c>
      <c r="T36" s="46" t="n">
        <f aca="false">IF(K36="",0,IF(Infos!$E$7&gt;K36-J36,MINUTE(Infos!$E$7-(K36-J36)),0))</f>
        <v>0</v>
      </c>
      <c r="U36" s="46" t="n">
        <f aca="false">VLOOKUP(T36,Infos!$A$16:$B$19,2,1)</f>
        <v>0</v>
      </c>
      <c r="V36" s="51" t="n">
        <f aca="false">TIME(HOUR(F36+Infos!$B$9),MINUTE(F36+Infos!$B$9),0)</f>
        <v>0.0277777777777778</v>
      </c>
      <c r="W36" s="55" t="str">
        <f aca="false">IF(M36="","",MAX(Infos!$C$10,MINUTE(N36-M36)))</f>
        <v/>
      </c>
      <c r="X36" s="56" t="str">
        <f aca="false">IF(M36="","",Infos!$C$6/((M36-V36)/Infos!$D$5))</f>
        <v/>
      </c>
      <c r="Y36" s="48" t="n">
        <f aca="false">IF(H36="",0,(VLOOKUP(B36,BPM!$A:$E,4,0)+VLOOKUP(B36,BPM!$A:$E,5,0))/2)</f>
        <v>0</v>
      </c>
      <c r="Z36" s="56" t="n">
        <f aca="false">IF(Y36=0,0,(X36*2-Infos!$C$8)*100/(Y36+3*W36))</f>
        <v>0</v>
      </c>
      <c r="AA36" s="46" t="str">
        <f aca="false">IF(H36="","",IF(VLOOKUP(B36,BPM!$A:$F,6,0)="X","ELIMINADO",IF(TIME(HOUR(H36-V36),MINUTE(H36-V36),0)&gt;Infos!$F$8,"TEMPO MAX",IF(TIME(HOUR(H36-V36),MINUTE(H36-V36+Infos!$E$5*3),0)&lt;Infos!$F$7,"TEMPO MIN",""))))</f>
        <v/>
      </c>
      <c r="AB36" s="46" t="n">
        <f aca="false">IF(M36="",0,IF(Infos!$F$7&gt;M36-V36,MINUTE(Infos!$F$7-(M36-V36)),0))</f>
        <v>0</v>
      </c>
      <c r="AC36" s="46" t="n">
        <f aca="false">IF(AB36="",0,VLOOKUP(AB36,Infos!$A$16:$B$19,2,1))</f>
        <v>0</v>
      </c>
      <c r="AD36" s="57" t="n">
        <f aca="false">IF(OR(S36&lt;&gt;"",AA36&lt;&gt;""),"ELIM",R36+Z36-AC36-U36)</f>
        <v>0</v>
      </c>
      <c r="AE36" s="43" t="str">
        <f aca="false">IF(C36="","",IF(AD36="ELIM","ELIM",RANK(AD36,$AD:$AD)))</f>
        <v/>
      </c>
    </row>
    <row r="37" customFormat="false" ht="15.75" hidden="false" customHeight="false" outlineLevel="0" collapsed="false">
      <c r="A37" s="34" t="str">
        <f aca="false">AE37</f>
        <v/>
      </c>
      <c r="E37" s="62"/>
      <c r="F37" s="62"/>
      <c r="G37" s="62"/>
      <c r="H37" s="62"/>
      <c r="I37" s="62"/>
      <c r="J37" s="51" t="n">
        <f aca="false">TIME(HOUR(E37),MINUTE(E37),0)</f>
        <v>0</v>
      </c>
      <c r="K37" s="51" t="str">
        <f aca="false">IF(F37="","",TIME(HOUR(F37),MINUTE(F37),0))</f>
        <v/>
      </c>
      <c r="L37" s="51" t="str">
        <f aca="false">IF(G37="","",TIME(HOUR(G37),MINUTE(G37),0))</f>
        <v/>
      </c>
      <c r="M37" s="51" t="str">
        <f aca="false">IF(H37="","",TIME(HOUR(H37),MINUTE(H37),0))</f>
        <v/>
      </c>
      <c r="N37" s="51" t="str">
        <f aca="false">IF(I37="","",TIME(HOUR(I37),MINUTE(I37),0))</f>
        <v/>
      </c>
      <c r="O37" s="52" t="str">
        <f aca="false">IF(K37="","",MAX(Infos!$B$10,MINUTE(L37-K37)))</f>
        <v/>
      </c>
      <c r="P37" s="53" t="str">
        <f aca="false">IF(K37="","",Infos!$B$6/((K37-J37)/Infos!$D$5))</f>
        <v/>
      </c>
      <c r="Q37" s="47" t="n">
        <f aca="false">IF(F37="",0,(VLOOKUP(B37,BPM!$A:$E,2,0)+VLOOKUP(B37,BPM!$A:$E,3,0))/2)</f>
        <v>0</v>
      </c>
      <c r="R37" s="54" t="n">
        <f aca="false">IF(Q37=0,0,(P37*2-Infos!$B$8)*100/(Q37+3*O37))</f>
        <v>0</v>
      </c>
      <c r="S37" s="46" t="str">
        <f aca="false">IF(F37="","",IF(TIME(HOUR(K37-J37),MINUTE(K37-J37),0)&gt;Infos!$E$8,"TEMPO MAX",IF(TIME(HOUR(K37-J37),MINUTE(K37-J37+Infos!$D$5*3),0)&lt;Infos!$E$7,"TEMPO MIN",IF(VLOOKUP(B37,BPM!$A:$F,6,0)="X","ELIMINADO",""))))</f>
        <v/>
      </c>
      <c r="T37" s="46" t="n">
        <f aca="false">IF(K37="",0,IF(Infos!$E$7&gt;K37-J37,MINUTE(Infos!$E$7-(K37-J37)),0))</f>
        <v>0</v>
      </c>
      <c r="U37" s="46" t="n">
        <f aca="false">VLOOKUP(T37,Infos!$A$16:$B$19,2,1)</f>
        <v>0</v>
      </c>
      <c r="V37" s="51" t="n">
        <f aca="false">TIME(HOUR(F37+Infos!$B$9),MINUTE(F37+Infos!$B$9),0)</f>
        <v>0.0277777777777778</v>
      </c>
      <c r="W37" s="55" t="str">
        <f aca="false">IF(M37="","",MAX(Infos!$C$10,MINUTE(N37-M37)))</f>
        <v/>
      </c>
      <c r="X37" s="56" t="str">
        <f aca="false">IF(M37="","",Infos!$C$6/((M37-V37)/Infos!$D$5))</f>
        <v/>
      </c>
      <c r="Y37" s="48" t="n">
        <f aca="false">IF(H37="",0,(VLOOKUP(B37,BPM!$A:$E,4,0)+VLOOKUP(B37,BPM!$A:$E,5,0))/2)</f>
        <v>0</v>
      </c>
      <c r="Z37" s="56" t="n">
        <f aca="false">IF(Y37=0,0,(X37*2-Infos!$C$8)*100/(Y37+3*W37))</f>
        <v>0</v>
      </c>
      <c r="AA37" s="46" t="str">
        <f aca="false">IF(H37="","",IF(VLOOKUP(B37,BPM!$A:$F,6,0)="X","ELIMINADO",IF(TIME(HOUR(H37-V37),MINUTE(H37-V37),0)&gt;Infos!$F$8,"TEMPO MAX",IF(TIME(HOUR(H37-V37),MINUTE(H37-V37+Infos!$E$5*3),0)&lt;Infos!$F$7,"TEMPO MIN",""))))</f>
        <v/>
      </c>
      <c r="AB37" s="46" t="n">
        <f aca="false">IF(M37="",0,IF(Infos!$F$7&gt;M37-V37,MINUTE(Infos!$F$7-(M37-V37)),0))</f>
        <v>0</v>
      </c>
      <c r="AC37" s="46" t="n">
        <f aca="false">IF(AB37="",0,VLOOKUP(AB37,Infos!$A$16:$B$19,2,1))</f>
        <v>0</v>
      </c>
      <c r="AD37" s="57" t="n">
        <f aca="false">IF(OR(S37&lt;&gt;"",AA37&lt;&gt;""),"ELIM",R37+Z37-AC37-U37)</f>
        <v>0</v>
      </c>
      <c r="AE37" s="43" t="str">
        <f aca="false">IF(C37="","",IF(AD37="ELIM","ELIM",RANK(AD37,$AD:$AD)))</f>
        <v/>
      </c>
    </row>
    <row r="38" customFormat="false" ht="15.75" hidden="false" customHeight="false" outlineLevel="0" collapsed="false">
      <c r="A38" s="34" t="str">
        <f aca="false">AE38</f>
        <v/>
      </c>
      <c r="E38" s="62"/>
      <c r="F38" s="62"/>
      <c r="G38" s="62"/>
      <c r="H38" s="62"/>
      <c r="I38" s="62"/>
      <c r="J38" s="51" t="n">
        <f aca="false">TIME(HOUR(E38),MINUTE(E38),0)</f>
        <v>0</v>
      </c>
      <c r="K38" s="51" t="str">
        <f aca="false">IF(F38="","",TIME(HOUR(F38),MINUTE(F38),0))</f>
        <v/>
      </c>
      <c r="L38" s="51" t="str">
        <f aca="false">IF(G38="","",TIME(HOUR(G38),MINUTE(G38),0))</f>
        <v/>
      </c>
      <c r="M38" s="51" t="str">
        <f aca="false">IF(H38="","",TIME(HOUR(H38),MINUTE(H38),0))</f>
        <v/>
      </c>
      <c r="N38" s="51" t="str">
        <f aca="false">IF(I38="","",TIME(HOUR(I38),MINUTE(I38),0))</f>
        <v/>
      </c>
      <c r="O38" s="52" t="str">
        <f aca="false">IF(K38="","",MAX(Infos!$B$10,MINUTE(L38-K38)))</f>
        <v/>
      </c>
      <c r="P38" s="53" t="str">
        <f aca="false">IF(K38="","",Infos!$B$6/((K38-J38)/Infos!$D$5))</f>
        <v/>
      </c>
      <c r="Q38" s="47" t="n">
        <f aca="false">IF(F38="",0,(VLOOKUP(B38,BPM!$A:$E,2,0)+VLOOKUP(B38,BPM!$A:$E,3,0))/2)</f>
        <v>0</v>
      </c>
      <c r="R38" s="54" t="n">
        <f aca="false">IF(Q38=0,0,(P38*2-Infos!$B$8)*100/(Q38+3*O38))</f>
        <v>0</v>
      </c>
      <c r="S38" s="46" t="str">
        <f aca="false">IF(F38="","",IF(TIME(HOUR(K38-J38),MINUTE(K38-J38),0)&gt;Infos!$E$8,"TEMPO MAX",IF(TIME(HOUR(K38-J38),MINUTE(K38-J38+Infos!$D$5*3),0)&lt;Infos!$E$7,"TEMPO MIN",IF(VLOOKUP(B38,BPM!$A:$F,6,0)="X","ELIMINADO",""))))</f>
        <v/>
      </c>
      <c r="T38" s="46" t="n">
        <f aca="false">IF(K38="",0,IF(Infos!$E$7&gt;K38-J38,MINUTE(Infos!$E$7-(K38-J38)),0))</f>
        <v>0</v>
      </c>
      <c r="U38" s="46" t="n">
        <f aca="false">VLOOKUP(T38,Infos!$A$16:$B$19,2,1)</f>
        <v>0</v>
      </c>
      <c r="V38" s="51" t="n">
        <f aca="false">TIME(HOUR(F38+Infos!$B$9),MINUTE(F38+Infos!$B$9),0)</f>
        <v>0.0277777777777778</v>
      </c>
      <c r="W38" s="55" t="str">
        <f aca="false">IF(M38="","",MAX(Infos!$C$10,MINUTE(N38-M38)))</f>
        <v/>
      </c>
      <c r="X38" s="56" t="str">
        <f aca="false">IF(M38="","",Infos!$C$6/((M38-V38)/Infos!$D$5))</f>
        <v/>
      </c>
      <c r="Y38" s="48" t="n">
        <f aca="false">IF(H38="",0,(VLOOKUP(B38,BPM!$A:$E,4,0)+VLOOKUP(B38,BPM!$A:$E,5,0))/2)</f>
        <v>0</v>
      </c>
      <c r="Z38" s="56" t="n">
        <f aca="false">IF(Y38=0,0,(X38*2-Infos!$C$8)*100/(Y38+3*W38))</f>
        <v>0</v>
      </c>
      <c r="AA38" s="46" t="str">
        <f aca="false">IF(H38="","",IF(VLOOKUP(B38,BPM!$A:$F,6,0)="X","ELIMINADO",IF(TIME(HOUR(H38-V38),MINUTE(H38-V38),0)&gt;Infos!$F$8,"TEMPO MAX",IF(TIME(HOUR(H38-V38),MINUTE(H38-V38+Infos!$E$5*3),0)&lt;Infos!$F$7,"TEMPO MIN",""))))</f>
        <v/>
      </c>
      <c r="AB38" s="46" t="n">
        <f aca="false">IF(M38="",0,IF(Infos!$F$7&gt;M38-V38,MINUTE(Infos!$F$7-(M38-V38)),0))</f>
        <v>0</v>
      </c>
      <c r="AC38" s="46" t="n">
        <f aca="false">IF(AB38="",0,VLOOKUP(AB38,Infos!$A$16:$B$19,2,1))</f>
        <v>0</v>
      </c>
      <c r="AD38" s="57" t="n">
        <f aca="false">IF(OR(S38&lt;&gt;"",AA38&lt;&gt;""),"ELIM",R38+Z38-AC38-U38)</f>
        <v>0</v>
      </c>
      <c r="AE38" s="43" t="str">
        <f aca="false">IF(C38="","",IF(AD38="ELIM","ELIM",RANK(AD38,$AD:$AD)))</f>
        <v/>
      </c>
    </row>
    <row r="39" customFormat="false" ht="15.75" hidden="false" customHeight="false" outlineLevel="0" collapsed="false">
      <c r="A39" s="34" t="str">
        <f aca="false">AE39</f>
        <v/>
      </c>
      <c r="E39" s="62"/>
      <c r="F39" s="62"/>
      <c r="G39" s="62"/>
      <c r="H39" s="62"/>
      <c r="I39" s="62"/>
      <c r="J39" s="51" t="n">
        <f aca="false">TIME(HOUR(E39),MINUTE(E39),0)</f>
        <v>0</v>
      </c>
      <c r="K39" s="51" t="str">
        <f aca="false">IF(F39="","",TIME(HOUR(F39),MINUTE(F39),0))</f>
        <v/>
      </c>
      <c r="L39" s="51" t="str">
        <f aca="false">IF(G39="","",TIME(HOUR(G39),MINUTE(G39),0))</f>
        <v/>
      </c>
      <c r="M39" s="51" t="str">
        <f aca="false">IF(H39="","",TIME(HOUR(H39),MINUTE(H39),0))</f>
        <v/>
      </c>
      <c r="N39" s="51" t="str">
        <f aca="false">IF(I39="","",TIME(HOUR(I39),MINUTE(I39),0))</f>
        <v/>
      </c>
      <c r="O39" s="52" t="str">
        <f aca="false">IF(K39="","",MAX(Infos!$B$10,MINUTE(L39-K39)))</f>
        <v/>
      </c>
      <c r="P39" s="53" t="str">
        <f aca="false">IF(K39="","",Infos!$B$6/((K39-J39)/Infos!$D$5))</f>
        <v/>
      </c>
      <c r="Q39" s="47" t="n">
        <f aca="false">IF(F39="",0,(VLOOKUP(B39,BPM!$A:$E,2,0)+VLOOKUP(B39,BPM!$A:$E,3,0))/2)</f>
        <v>0</v>
      </c>
      <c r="R39" s="54" t="n">
        <f aca="false">IF(Q39=0,0,(P39*2-Infos!$B$8)*100/(Q39+3*O39))</f>
        <v>0</v>
      </c>
      <c r="S39" s="46" t="str">
        <f aca="false">IF(F39="","",IF(TIME(HOUR(K39-J39),MINUTE(K39-J39),0)&gt;Infos!$E$8,"TEMPO MAX",IF(TIME(HOUR(K39-J39),MINUTE(K39-J39+Infos!$D$5*3),0)&lt;Infos!$E$7,"TEMPO MIN",IF(VLOOKUP(B39,BPM!$A:$F,6,0)="X","ELIMINADO",""))))</f>
        <v/>
      </c>
      <c r="T39" s="46" t="n">
        <f aca="false">IF(K39="",0,IF(Infos!$E$7&gt;K39-J39,MINUTE(Infos!$E$7-(K39-J39)),0))</f>
        <v>0</v>
      </c>
      <c r="U39" s="46" t="n">
        <f aca="false">VLOOKUP(T39,Infos!$A$16:$B$19,2,1)</f>
        <v>0</v>
      </c>
      <c r="V39" s="51" t="n">
        <f aca="false">TIME(HOUR(F39+Infos!$B$9),MINUTE(F39+Infos!$B$9),0)</f>
        <v>0.0277777777777778</v>
      </c>
      <c r="W39" s="55" t="str">
        <f aca="false">IF(M39="","",MAX(Infos!$C$10,MINUTE(N39-M39)))</f>
        <v/>
      </c>
      <c r="X39" s="56" t="str">
        <f aca="false">IF(M39="","",Infos!$C$6/((M39-V39)/Infos!$D$5))</f>
        <v/>
      </c>
      <c r="Y39" s="48" t="n">
        <f aca="false">IF(H39="",0,(VLOOKUP(B39,BPM!$A:$E,4,0)+VLOOKUP(B39,BPM!$A:$E,5,0))/2)</f>
        <v>0</v>
      </c>
      <c r="Z39" s="56" t="n">
        <f aca="false">IF(Y39=0,0,(X39*2-Infos!$C$8)*100/(Y39+3*W39))</f>
        <v>0</v>
      </c>
      <c r="AA39" s="46" t="str">
        <f aca="false">IF(H39="","",IF(VLOOKUP(B39,BPM!$A:$F,6,0)="X","ELIMINADO",IF(TIME(HOUR(H39-V39),MINUTE(H39-V39),0)&gt;Infos!$F$8,"TEMPO MAX",IF(TIME(HOUR(H39-V39),MINUTE(H39-V39+Infos!$E$5*3),0)&lt;Infos!$F$7,"TEMPO MIN",""))))</f>
        <v/>
      </c>
      <c r="AB39" s="46" t="n">
        <f aca="false">IF(M39="",0,IF(Infos!$F$7&gt;M39-V39,MINUTE(Infos!$F$7-(M39-V39)),0))</f>
        <v>0</v>
      </c>
      <c r="AC39" s="46" t="n">
        <f aca="false">IF(AB39="",0,VLOOKUP(AB39,Infos!$A$16:$B$19,2,1))</f>
        <v>0</v>
      </c>
      <c r="AD39" s="57" t="n">
        <f aca="false">IF(OR(S39&lt;&gt;"",AA39&lt;&gt;""),"ELIM",R39+Z39-AC39-U39)</f>
        <v>0</v>
      </c>
      <c r="AE39" s="43" t="str">
        <f aca="false">IF(C39="","",IF(AD39="ELIM","ELIM",RANK(AD39,$AD:$AD)))</f>
        <v/>
      </c>
    </row>
    <row r="40" customFormat="false" ht="15.75" hidden="false" customHeight="false" outlineLevel="0" collapsed="false">
      <c r="A40" s="34" t="str">
        <f aca="false">AE40</f>
        <v/>
      </c>
      <c r="E40" s="62"/>
      <c r="F40" s="62"/>
      <c r="G40" s="62"/>
      <c r="H40" s="62"/>
      <c r="I40" s="62"/>
      <c r="J40" s="51" t="n">
        <f aca="false">TIME(HOUR(E40),MINUTE(E40),0)</f>
        <v>0</v>
      </c>
      <c r="K40" s="51" t="str">
        <f aca="false">IF(F40="","",TIME(HOUR(F40),MINUTE(F40),0))</f>
        <v/>
      </c>
      <c r="L40" s="51" t="str">
        <f aca="false">IF(G40="","",TIME(HOUR(G40),MINUTE(G40),0))</f>
        <v/>
      </c>
      <c r="M40" s="51" t="str">
        <f aca="false">IF(H40="","",TIME(HOUR(H40),MINUTE(H40),0))</f>
        <v/>
      </c>
      <c r="N40" s="51" t="str">
        <f aca="false">IF(I40="","",TIME(HOUR(I40),MINUTE(I40),0))</f>
        <v/>
      </c>
      <c r="O40" s="52" t="str">
        <f aca="false">IF(K40="","",MAX(Infos!$B$10,MINUTE(L40-K40)))</f>
        <v/>
      </c>
      <c r="P40" s="53" t="str">
        <f aca="false">IF(K40="","",Infos!$B$6/((K40-J40)/Infos!$D$5))</f>
        <v/>
      </c>
      <c r="Q40" s="47" t="n">
        <f aca="false">IF(F40="",0,(VLOOKUP(B40,BPM!$A:$E,2,0)+VLOOKUP(B40,BPM!$A:$E,3,0))/2)</f>
        <v>0</v>
      </c>
      <c r="R40" s="54" t="n">
        <f aca="false">IF(Q40=0,0,(P40*2-Infos!$B$8)*100/(Q40+3*O40))</f>
        <v>0</v>
      </c>
      <c r="S40" s="46" t="str">
        <f aca="false">IF(F40="","",IF(TIME(HOUR(K40-J40),MINUTE(K40-J40),0)&gt;Infos!$E$8,"TEMPO MAX",IF(TIME(HOUR(K40-J40),MINUTE(K40-J40+Infos!$D$5*3),0)&lt;Infos!$E$7,"TEMPO MIN",IF(VLOOKUP(B40,BPM!$A:$F,6,0)="X","ELIMINADO",""))))</f>
        <v/>
      </c>
      <c r="T40" s="46" t="n">
        <f aca="false">IF(K40="",0,IF(Infos!$E$7&gt;K40-J40,MINUTE(Infos!$E$7-(K40-J40)),0))</f>
        <v>0</v>
      </c>
      <c r="U40" s="46" t="n">
        <f aca="false">VLOOKUP(T40,Infos!$A$16:$B$19,2,1)</f>
        <v>0</v>
      </c>
      <c r="V40" s="51" t="n">
        <f aca="false">TIME(HOUR(F40+Infos!$B$9),MINUTE(F40+Infos!$B$9),0)</f>
        <v>0.0277777777777778</v>
      </c>
      <c r="W40" s="55" t="str">
        <f aca="false">IF(M40="","",MAX(Infos!$C$10,MINUTE(N40-M40)))</f>
        <v/>
      </c>
      <c r="X40" s="56" t="str">
        <f aca="false">IF(M40="","",Infos!$C$6/((M40-V40)/Infos!$D$5))</f>
        <v/>
      </c>
      <c r="Y40" s="48" t="n">
        <f aca="false">IF(H40="",0,(VLOOKUP(B40,BPM!$A:$E,4,0)+VLOOKUP(B40,BPM!$A:$E,5,0))/2)</f>
        <v>0</v>
      </c>
      <c r="Z40" s="56" t="n">
        <f aca="false">IF(Y40=0,0,(X40*2-Infos!$C$8)*100/(Y40+3*W40))</f>
        <v>0</v>
      </c>
      <c r="AA40" s="46" t="str">
        <f aca="false">IF(H40="","",IF(VLOOKUP(B40,BPM!$A:$F,6,0)="X","ELIMINADO",IF(TIME(HOUR(H40-V40),MINUTE(H40-V40),0)&gt;Infos!$F$8,"TEMPO MAX",IF(TIME(HOUR(H40-V40),MINUTE(H40-V40+Infos!$E$5*3),0)&lt;Infos!$F$7,"TEMPO MIN",""))))</f>
        <v/>
      </c>
      <c r="AB40" s="46" t="n">
        <f aca="false">IF(M40="",0,IF(Infos!$F$7&gt;M40-V40,MINUTE(Infos!$F$7-(M40-V40)),0))</f>
        <v>0</v>
      </c>
      <c r="AC40" s="46" t="n">
        <f aca="false">IF(AB40="",0,VLOOKUP(AB40,Infos!$A$16:$B$19,2,1))</f>
        <v>0</v>
      </c>
      <c r="AD40" s="57" t="n">
        <f aca="false">IF(OR(S40&lt;&gt;"",AA40&lt;&gt;""),"ELIM",R40+Z40-AC40-U40)</f>
        <v>0</v>
      </c>
      <c r="AE40" s="43" t="str">
        <f aca="false">IF(C40="","",IF(AD40="ELIM","ELIM",RANK(AD40,$AD:$AD)))</f>
        <v/>
      </c>
    </row>
    <row r="41" customFormat="false" ht="15.75" hidden="false" customHeight="false" outlineLevel="0" collapsed="false">
      <c r="A41" s="34" t="str">
        <f aca="false">AE41</f>
        <v/>
      </c>
      <c r="E41" s="62"/>
      <c r="F41" s="62"/>
      <c r="G41" s="62"/>
      <c r="H41" s="62"/>
      <c r="I41" s="62"/>
      <c r="J41" s="51" t="n">
        <f aca="false">TIME(HOUR(E41),MINUTE(E41),0)</f>
        <v>0</v>
      </c>
      <c r="K41" s="51" t="str">
        <f aca="false">IF(F41="","",TIME(HOUR(F41),MINUTE(F41),0))</f>
        <v/>
      </c>
      <c r="L41" s="51" t="str">
        <f aca="false">IF(G41="","",TIME(HOUR(G41),MINUTE(G41),0))</f>
        <v/>
      </c>
      <c r="M41" s="51" t="str">
        <f aca="false">IF(H41="","",TIME(HOUR(H41),MINUTE(H41),0))</f>
        <v/>
      </c>
      <c r="N41" s="51" t="str">
        <f aca="false">IF(I41="","",TIME(HOUR(I41),MINUTE(I41),0))</f>
        <v/>
      </c>
      <c r="O41" s="52" t="str">
        <f aca="false">IF(K41="","",MAX(Infos!$B$10,MINUTE(L41-K41)))</f>
        <v/>
      </c>
      <c r="P41" s="53" t="str">
        <f aca="false">IF(K41="","",Infos!$B$6/((K41-J41)/Infos!$D$5))</f>
        <v/>
      </c>
      <c r="Q41" s="47" t="n">
        <f aca="false">IF(F41="",0,(VLOOKUP(B41,BPM!$A:$E,2,0)+VLOOKUP(B41,BPM!$A:$E,3,0))/2)</f>
        <v>0</v>
      </c>
      <c r="R41" s="54" t="n">
        <f aca="false">IF(Q41=0,0,(P41*2-Infos!$B$8)*100/(Q41+3*O41))</f>
        <v>0</v>
      </c>
      <c r="S41" s="46" t="str">
        <f aca="false">IF(F41="","",IF(TIME(HOUR(K41-J41),MINUTE(K41-J41),0)&gt;Infos!$E$8,"TEMPO MAX",IF(TIME(HOUR(K41-J41),MINUTE(K41-J41+Infos!$D$5*3),0)&lt;Infos!$E$7,"TEMPO MIN",IF(VLOOKUP(B41,BPM!$A:$F,6,0)="X","ELIMINADO",""))))</f>
        <v/>
      </c>
      <c r="T41" s="46" t="n">
        <f aca="false">IF(K41="",0,IF(Infos!$E$7&gt;K41-J41,MINUTE(Infos!$E$7-(K41-J41)),0))</f>
        <v>0</v>
      </c>
      <c r="U41" s="46" t="n">
        <f aca="false">VLOOKUP(T41,Infos!$A$16:$B$19,2,1)</f>
        <v>0</v>
      </c>
      <c r="V41" s="51" t="n">
        <f aca="false">TIME(HOUR(F41+Infos!$B$9),MINUTE(F41+Infos!$B$9),0)</f>
        <v>0.0277777777777778</v>
      </c>
      <c r="W41" s="55" t="str">
        <f aca="false">IF(M41="","",MAX(Infos!$C$10,MINUTE(N41-M41)))</f>
        <v/>
      </c>
      <c r="X41" s="56" t="str">
        <f aca="false">IF(M41="","",Infos!$C$6/((M41-V41)/Infos!$D$5))</f>
        <v/>
      </c>
      <c r="Y41" s="48" t="n">
        <f aca="false">IF(H41="",0,(VLOOKUP(B41,BPM!$A:$E,4,0)+VLOOKUP(B41,BPM!$A:$E,5,0))/2)</f>
        <v>0</v>
      </c>
      <c r="Z41" s="56" t="n">
        <f aca="false">IF(Y41=0,0,(X41*2-Infos!$C$8)*100/(Y41+3*W41))</f>
        <v>0</v>
      </c>
      <c r="AA41" s="46" t="str">
        <f aca="false">IF(H41="","",IF(VLOOKUP(B41,BPM!$A:$F,6,0)="X","ELIMINADO",IF(TIME(HOUR(H41-V41),MINUTE(H41-V41),0)&gt;Infos!$F$8,"TEMPO MAX",IF(TIME(HOUR(H41-V41),MINUTE(H41-V41+Infos!$E$5*3),0)&lt;Infos!$F$7,"TEMPO MIN",""))))</f>
        <v/>
      </c>
      <c r="AB41" s="46" t="n">
        <f aca="false">IF(M41="",0,IF(Infos!$F$7&gt;M41-V41,MINUTE(Infos!$F$7-(M41-V41)),0))</f>
        <v>0</v>
      </c>
      <c r="AC41" s="46" t="n">
        <f aca="false">IF(AB41="",0,VLOOKUP(AB41,Infos!$A$16:$B$19,2,1))</f>
        <v>0</v>
      </c>
      <c r="AD41" s="57" t="n">
        <f aca="false">IF(OR(S41&lt;&gt;"",AA41&lt;&gt;""),"ELIM",R41+Z41-AC41-U41)</f>
        <v>0</v>
      </c>
      <c r="AE41" s="43" t="str">
        <f aca="false">IF(C41="","",IF(AD41="ELIM","ELIM",RANK(AD41,$AD:$AD)))</f>
        <v/>
      </c>
    </row>
    <row r="42" customFormat="false" ht="15.75" hidden="false" customHeight="false" outlineLevel="0" collapsed="false">
      <c r="A42" s="34" t="str">
        <f aca="false">AE42</f>
        <v/>
      </c>
      <c r="E42" s="62"/>
      <c r="F42" s="62"/>
      <c r="G42" s="62"/>
      <c r="H42" s="62"/>
      <c r="I42" s="62"/>
      <c r="J42" s="51" t="n">
        <f aca="false">TIME(HOUR(E42),MINUTE(E42),0)</f>
        <v>0</v>
      </c>
      <c r="K42" s="51" t="str">
        <f aca="false">IF(F42="","",TIME(HOUR(F42),MINUTE(F42),0))</f>
        <v/>
      </c>
      <c r="L42" s="51" t="str">
        <f aca="false">IF(G42="","",TIME(HOUR(G42),MINUTE(G42),0))</f>
        <v/>
      </c>
      <c r="M42" s="51" t="str">
        <f aca="false">IF(H42="","",TIME(HOUR(H42),MINUTE(H42),0))</f>
        <v/>
      </c>
      <c r="N42" s="51" t="str">
        <f aca="false">IF(I42="","",TIME(HOUR(I42),MINUTE(I42),0))</f>
        <v/>
      </c>
      <c r="O42" s="52" t="str">
        <f aca="false">IF(K42="","",MAX(Infos!$B$10,MINUTE(L42-K42)))</f>
        <v/>
      </c>
      <c r="P42" s="53" t="str">
        <f aca="false">IF(K42="","",Infos!$B$6/((K42-J42)/Infos!$D$5))</f>
        <v/>
      </c>
      <c r="Q42" s="47" t="n">
        <f aca="false">IF(F42="",0,(VLOOKUP(B42,BPM!$A:$E,2,0)+VLOOKUP(B42,BPM!$A:$E,3,0))/2)</f>
        <v>0</v>
      </c>
      <c r="R42" s="54" t="n">
        <f aca="false">IF(Q42=0,0,(P42*2-Infos!$B$8)*100/(Q42+3*O42))</f>
        <v>0</v>
      </c>
      <c r="S42" s="46" t="str">
        <f aca="false">IF(F42="","",IF(TIME(HOUR(K42-J42),MINUTE(K42-J42),0)&gt;Infos!$E$8,"TEMPO MAX",IF(TIME(HOUR(K42-J42),MINUTE(K42-J42+Infos!$D$5*3),0)&lt;Infos!$E$7,"TEMPO MIN",IF(VLOOKUP(B42,BPM!$A:$F,6,0)="X","ELIMINADO",""))))</f>
        <v/>
      </c>
      <c r="T42" s="46" t="n">
        <f aca="false">IF(K42="",0,IF(Infos!$E$7&gt;K42-J42,MINUTE(Infos!$E$7-(K42-J42)),0))</f>
        <v>0</v>
      </c>
      <c r="U42" s="46" t="n">
        <f aca="false">VLOOKUP(T42,Infos!$A$16:$B$19,2,1)</f>
        <v>0</v>
      </c>
      <c r="V42" s="51" t="n">
        <f aca="false">TIME(HOUR(F42+Infos!$B$9),MINUTE(F42+Infos!$B$9),0)</f>
        <v>0.0277777777777778</v>
      </c>
      <c r="W42" s="55" t="str">
        <f aca="false">IF(M42="","",MAX(Infos!$C$10,MINUTE(N42-M42)))</f>
        <v/>
      </c>
      <c r="X42" s="56" t="str">
        <f aca="false">IF(M42="","",Infos!$C$6/((M42-V42)/Infos!$D$5))</f>
        <v/>
      </c>
      <c r="Y42" s="48" t="n">
        <f aca="false">IF(H42="",0,(VLOOKUP(B42,BPM!$A:$E,4,0)+VLOOKUP(B42,BPM!$A:$E,5,0))/2)</f>
        <v>0</v>
      </c>
      <c r="Z42" s="56" t="n">
        <f aca="false">IF(Y42=0,0,(X42*2-Infos!$C$8)*100/(Y42+3*W42))</f>
        <v>0</v>
      </c>
      <c r="AA42" s="46" t="str">
        <f aca="false">IF(H42="","",IF(VLOOKUP(B42,BPM!$A:$F,6,0)="X","ELIMINADO",IF(TIME(HOUR(H42-V42),MINUTE(H42-V42),0)&gt;Infos!$F$8,"TEMPO MAX",IF(TIME(HOUR(H42-V42),MINUTE(H42-V42+Infos!$E$5*3),0)&lt;Infos!$F$7,"TEMPO MIN",""))))</f>
        <v/>
      </c>
      <c r="AB42" s="46" t="n">
        <f aca="false">IF(M42="",0,IF(Infos!$F$7&gt;M42-V42,MINUTE(Infos!$F$7-(M42-V42)),0))</f>
        <v>0</v>
      </c>
      <c r="AC42" s="46" t="n">
        <f aca="false">IF(AB42="",0,VLOOKUP(AB42,Infos!$A$16:$B$19,2,1))</f>
        <v>0</v>
      </c>
      <c r="AD42" s="57" t="n">
        <f aca="false">IF(OR(S42&lt;&gt;"",AA42&lt;&gt;""),"ELIM",R42+Z42-AC42-U42)</f>
        <v>0</v>
      </c>
      <c r="AE42" s="43" t="str">
        <f aca="false">IF(C42="","",IF(AD42="ELIM","ELIM",RANK(AD42,$AD:$AD)))</f>
        <v/>
      </c>
    </row>
    <row r="43" customFormat="false" ht="15.75" hidden="false" customHeight="false" outlineLevel="0" collapsed="false">
      <c r="A43" s="34" t="str">
        <f aca="false">AE43</f>
        <v/>
      </c>
      <c r="E43" s="62"/>
      <c r="F43" s="62"/>
      <c r="G43" s="62"/>
      <c r="H43" s="62"/>
      <c r="I43" s="62"/>
      <c r="J43" s="51" t="n">
        <f aca="false">TIME(HOUR(E43),MINUTE(E43),0)</f>
        <v>0</v>
      </c>
      <c r="K43" s="51" t="str">
        <f aca="false">IF(F43="","",TIME(HOUR(F43),MINUTE(F43),0))</f>
        <v/>
      </c>
      <c r="L43" s="51" t="str">
        <f aca="false">IF(G43="","",TIME(HOUR(G43),MINUTE(G43),0))</f>
        <v/>
      </c>
      <c r="M43" s="51" t="str">
        <f aca="false">IF(H43="","",TIME(HOUR(H43),MINUTE(H43),0))</f>
        <v/>
      </c>
      <c r="N43" s="51" t="str">
        <f aca="false">IF(I43="","",TIME(HOUR(I43),MINUTE(I43),0))</f>
        <v/>
      </c>
      <c r="O43" s="52" t="str">
        <f aca="false">IF(K43="","",MAX(Infos!$B$10,MINUTE(L43-K43)))</f>
        <v/>
      </c>
      <c r="P43" s="53" t="str">
        <f aca="false">IF(K43="","",Infos!$B$6/((K43-J43)/Infos!$D$5))</f>
        <v/>
      </c>
      <c r="Q43" s="47" t="n">
        <f aca="false">IF(F43="",0,(VLOOKUP(B43,BPM!$A:$E,2,0)+VLOOKUP(B43,BPM!$A:$E,3,0))/2)</f>
        <v>0</v>
      </c>
      <c r="R43" s="54" t="n">
        <f aca="false">IF(Q43=0,0,(P43*2-Infos!$B$8)*100/(Q43+3*O43))</f>
        <v>0</v>
      </c>
      <c r="S43" s="46" t="str">
        <f aca="false">IF(F43="","",IF(TIME(HOUR(K43-J43),MINUTE(K43-J43),0)&gt;Infos!$E$8,"TEMPO MAX",IF(TIME(HOUR(K43-J43),MINUTE(K43-J43+Infos!$D$5*3),0)&lt;Infos!$E$7,"TEMPO MIN",IF(VLOOKUP(B43,BPM!$A:$F,6,0)="X","ELIMINADO",""))))</f>
        <v/>
      </c>
      <c r="T43" s="46" t="n">
        <f aca="false">IF(K43="",0,IF(Infos!$E$7&gt;K43-J43,MINUTE(Infos!$E$7-(K43-J43)),0))</f>
        <v>0</v>
      </c>
      <c r="U43" s="46" t="n">
        <f aca="false">VLOOKUP(T43,Infos!$A$16:$B$19,2,1)</f>
        <v>0</v>
      </c>
      <c r="V43" s="51" t="n">
        <f aca="false">TIME(HOUR(F43+Infos!$B$9),MINUTE(F43+Infos!$B$9),0)</f>
        <v>0.0277777777777778</v>
      </c>
      <c r="W43" s="55" t="str">
        <f aca="false">IF(M43="","",MAX(Infos!$C$10,MINUTE(N43-M43)))</f>
        <v/>
      </c>
      <c r="X43" s="56" t="str">
        <f aca="false">IF(M43="","",Infos!$C$6/((M43-V43)/Infos!$D$5))</f>
        <v/>
      </c>
      <c r="Y43" s="48" t="n">
        <f aca="false">IF(H43="",0,(VLOOKUP(B43,BPM!$A:$E,4,0)+VLOOKUP(B43,BPM!$A:$E,5,0))/2)</f>
        <v>0</v>
      </c>
      <c r="Z43" s="56" t="n">
        <f aca="false">IF(Y43=0,0,(X43*2-Infos!$C$8)*100/(Y43+3*W43))</f>
        <v>0</v>
      </c>
      <c r="AA43" s="46" t="str">
        <f aca="false">IF(H43="","",IF(VLOOKUP(B43,BPM!$A:$F,6,0)="X","ELIMINADO",IF(TIME(HOUR(H43-V43),MINUTE(H43-V43),0)&gt;Infos!$F$8,"TEMPO MAX",IF(TIME(HOUR(H43-V43),MINUTE(H43-V43+Infos!$E$5*3),0)&lt;Infos!$F$7,"TEMPO MIN",""))))</f>
        <v/>
      </c>
      <c r="AB43" s="46" t="n">
        <f aca="false">IF(M43="",0,IF(Infos!$F$7&gt;M43-V43,MINUTE(Infos!$F$7-(M43-V43)),0))</f>
        <v>0</v>
      </c>
      <c r="AC43" s="46" t="n">
        <f aca="false">IF(AB43="",0,VLOOKUP(AB43,Infos!$A$16:$B$19,2,1))</f>
        <v>0</v>
      </c>
      <c r="AD43" s="57" t="n">
        <f aca="false">IF(OR(S43&lt;&gt;"",AA43&lt;&gt;""),"ELIM",R43+Z43-AC43-U43)</f>
        <v>0</v>
      </c>
      <c r="AE43" s="43" t="str">
        <f aca="false">IF(C43="","",IF(AD43="ELIM","ELIM",RANK(AD43,$AD:$AD)))</f>
        <v/>
      </c>
    </row>
    <row r="44" customFormat="false" ht="15.75" hidden="false" customHeight="false" outlineLevel="0" collapsed="false">
      <c r="A44" s="34" t="str">
        <f aca="false">AE44</f>
        <v/>
      </c>
      <c r="E44" s="62"/>
      <c r="F44" s="62"/>
      <c r="G44" s="62"/>
      <c r="H44" s="62"/>
      <c r="I44" s="62"/>
      <c r="J44" s="51" t="n">
        <f aca="false">TIME(HOUR(E44),MINUTE(E44),0)</f>
        <v>0</v>
      </c>
      <c r="K44" s="51" t="str">
        <f aca="false">IF(F44="","",TIME(HOUR(F44),MINUTE(F44),0))</f>
        <v/>
      </c>
      <c r="L44" s="51" t="str">
        <f aca="false">IF(G44="","",TIME(HOUR(G44),MINUTE(G44),0))</f>
        <v/>
      </c>
      <c r="M44" s="51" t="str">
        <f aca="false">IF(H44="","",TIME(HOUR(H44),MINUTE(H44),0))</f>
        <v/>
      </c>
      <c r="N44" s="51" t="str">
        <f aca="false">IF(I44="","",TIME(HOUR(I44),MINUTE(I44),0))</f>
        <v/>
      </c>
      <c r="O44" s="52" t="str">
        <f aca="false">IF(K44="","",MAX(Infos!$B$10,MINUTE(L44-K44)))</f>
        <v/>
      </c>
      <c r="P44" s="53" t="str">
        <f aca="false">IF(K44="","",Infos!$B$6/((K44-J44)/Infos!$D$5))</f>
        <v/>
      </c>
      <c r="Q44" s="47" t="n">
        <f aca="false">IF(F44="",0,(VLOOKUP(B44,BPM!$A:$E,2,0)+VLOOKUP(B44,BPM!$A:$E,3,0))/2)</f>
        <v>0</v>
      </c>
      <c r="R44" s="54" t="n">
        <f aca="false">IF(Q44=0,0,(P44*2-Infos!$B$8)*100/(Q44+3*O44))</f>
        <v>0</v>
      </c>
      <c r="S44" s="46" t="str">
        <f aca="false">IF(F44="","",IF(TIME(HOUR(K44-J44),MINUTE(K44-J44),0)&gt;Infos!$E$8,"TEMPO MAX",IF(TIME(HOUR(K44-J44),MINUTE(K44-J44+Infos!$D$5*3),0)&lt;Infos!$E$7,"TEMPO MIN",IF(VLOOKUP(B44,BPM!$A:$F,6,0)="X","ELIMINADO",""))))</f>
        <v/>
      </c>
      <c r="T44" s="46" t="n">
        <f aca="false">IF(K44="",0,IF(Infos!$E$7&gt;K44-J44,MINUTE(Infos!$E$7-(K44-J44)),0))</f>
        <v>0</v>
      </c>
      <c r="U44" s="46" t="n">
        <f aca="false">VLOOKUP(T44,Infos!$A$16:$B$19,2,1)</f>
        <v>0</v>
      </c>
      <c r="V44" s="51" t="n">
        <f aca="false">TIME(HOUR(F44+Infos!$B$9),MINUTE(F44+Infos!$B$9),0)</f>
        <v>0.0277777777777778</v>
      </c>
      <c r="W44" s="55" t="str">
        <f aca="false">IF(M44="","",MAX(Infos!$C$10,MINUTE(N44-M44)))</f>
        <v/>
      </c>
      <c r="X44" s="56" t="str">
        <f aca="false">IF(M44="","",Infos!$C$6/((M44-V44)/Infos!$D$5))</f>
        <v/>
      </c>
      <c r="Y44" s="48" t="n">
        <f aca="false">IF(H44="",0,(VLOOKUP(B44,BPM!$A:$E,4,0)+VLOOKUP(B44,BPM!$A:$E,5,0))/2)</f>
        <v>0</v>
      </c>
      <c r="Z44" s="56" t="n">
        <f aca="false">IF(Y44=0,0,(X44*2-Infos!$C$8)*100/(Y44+3*W44))</f>
        <v>0</v>
      </c>
      <c r="AA44" s="46" t="str">
        <f aca="false">IF(H44="","",IF(VLOOKUP(B44,BPM!$A:$F,6,0)="X","ELIMINADO",IF(TIME(HOUR(H44-V44),MINUTE(H44-V44),0)&gt;Infos!$F$8,"TEMPO MAX",IF(TIME(HOUR(H44-V44),MINUTE(H44-V44+Infos!$E$5*3),0)&lt;Infos!$F$7,"TEMPO MIN",""))))</f>
        <v/>
      </c>
      <c r="AB44" s="46" t="n">
        <f aca="false">IF(M44="",0,IF(Infos!$F$7&gt;M44-V44,MINUTE(Infos!$F$7-(M44-V44)),0))</f>
        <v>0</v>
      </c>
      <c r="AC44" s="46" t="n">
        <f aca="false">IF(AB44="",0,VLOOKUP(AB44,Infos!$A$16:$B$19,2,1))</f>
        <v>0</v>
      </c>
      <c r="AD44" s="57" t="n">
        <f aca="false">IF(OR(S44&lt;&gt;"",AA44&lt;&gt;""),"ELIM",R44+Z44-AC44-U44)</f>
        <v>0</v>
      </c>
      <c r="AE44" s="43" t="str">
        <f aca="false">IF(C44="","",IF(AD44="ELIM","ELIM",RANK(AD44,$AD:$AD)))</f>
        <v/>
      </c>
    </row>
    <row r="45" customFormat="false" ht="15.75" hidden="false" customHeight="false" outlineLevel="0" collapsed="false">
      <c r="A45" s="34" t="str">
        <f aca="false">AE45</f>
        <v/>
      </c>
      <c r="E45" s="62"/>
      <c r="F45" s="62"/>
      <c r="G45" s="62"/>
      <c r="H45" s="62"/>
      <c r="I45" s="62"/>
      <c r="J45" s="51" t="n">
        <f aca="false">TIME(HOUR(E45),MINUTE(E45),0)</f>
        <v>0</v>
      </c>
      <c r="K45" s="51" t="str">
        <f aca="false">IF(F45="","",TIME(HOUR(F45),MINUTE(F45),0))</f>
        <v/>
      </c>
      <c r="L45" s="51" t="str">
        <f aca="false">IF(G45="","",TIME(HOUR(G45),MINUTE(G45),0))</f>
        <v/>
      </c>
      <c r="M45" s="51" t="str">
        <f aca="false">IF(H45="","",TIME(HOUR(H45),MINUTE(H45),0))</f>
        <v/>
      </c>
      <c r="N45" s="51" t="str">
        <f aca="false">IF(I45="","",TIME(HOUR(I45),MINUTE(I45),0))</f>
        <v/>
      </c>
      <c r="O45" s="52" t="str">
        <f aca="false">IF(K45="","",MAX(Infos!$B$10,MINUTE(L45-K45)))</f>
        <v/>
      </c>
      <c r="P45" s="53" t="str">
        <f aca="false">IF(K45="","",Infos!$B$6/((K45-J45)/Infos!$D$5))</f>
        <v/>
      </c>
      <c r="Q45" s="47" t="n">
        <f aca="false">IF(F45="",0,(VLOOKUP(B45,BPM!$A:$E,2,0)+VLOOKUP(B45,BPM!$A:$E,3,0))/2)</f>
        <v>0</v>
      </c>
      <c r="R45" s="54" t="n">
        <f aca="false">IF(Q45=0,0,(P45*2-Infos!$B$8)*100/(Q45+3*O45))</f>
        <v>0</v>
      </c>
      <c r="S45" s="46" t="str">
        <f aca="false">IF(F45="","",IF(TIME(HOUR(K45-J45),MINUTE(K45-J45),0)&gt;Infos!$E$8,"TEMPO MAX",IF(TIME(HOUR(K45-J45),MINUTE(K45-J45+Infos!$D$5*3),0)&lt;Infos!$E$7,"TEMPO MIN",IF(VLOOKUP(B45,BPM!$A:$F,6,0)="X","ELIMINADO",""))))</f>
        <v/>
      </c>
      <c r="T45" s="46" t="n">
        <f aca="false">IF(K45="",0,IF(Infos!$E$7&gt;K45-J45,MINUTE(Infos!$E$7-(K45-J45)),0))</f>
        <v>0</v>
      </c>
      <c r="U45" s="46" t="n">
        <f aca="false">VLOOKUP(T45,Infos!$A$16:$B$19,2,1)</f>
        <v>0</v>
      </c>
      <c r="V45" s="51" t="n">
        <f aca="false">TIME(HOUR(F45+Infos!$B$9),MINUTE(F45+Infos!$B$9),0)</f>
        <v>0.0277777777777778</v>
      </c>
      <c r="W45" s="55" t="str">
        <f aca="false">IF(M45="","",MAX(Infos!$C$10,MINUTE(N45-M45)))</f>
        <v/>
      </c>
      <c r="X45" s="56" t="str">
        <f aca="false">IF(M45="","",Infos!$C$6/((M45-V45)/Infos!$D$5))</f>
        <v/>
      </c>
      <c r="Y45" s="48" t="n">
        <f aca="false">IF(H45="",0,(VLOOKUP(B45,BPM!$A:$E,4,0)+VLOOKUP(B45,BPM!$A:$E,5,0))/2)</f>
        <v>0</v>
      </c>
      <c r="Z45" s="56" t="n">
        <f aca="false">IF(Y45=0,0,(X45*2-Infos!$C$8)*100/(Y45+3*W45))</f>
        <v>0</v>
      </c>
      <c r="AA45" s="46" t="str">
        <f aca="false">IF(H45="","",IF(VLOOKUP(B45,BPM!$A:$F,6,0)="X","ELIMINADO",IF(TIME(HOUR(H45-V45),MINUTE(H45-V45),0)&gt;Infos!$F$8,"TEMPO MAX",IF(TIME(HOUR(H45-V45),MINUTE(H45-V45+Infos!$E$5*3),0)&lt;Infos!$F$7,"TEMPO MIN",""))))</f>
        <v/>
      </c>
      <c r="AB45" s="46" t="n">
        <f aca="false">IF(M45="",0,IF(Infos!$F$7&gt;M45-V45,MINUTE(Infos!$F$7-(M45-V45)),0))</f>
        <v>0</v>
      </c>
      <c r="AC45" s="46" t="n">
        <f aca="false">IF(AB45="",0,VLOOKUP(AB45,Infos!$A$16:$B$19,2,1))</f>
        <v>0</v>
      </c>
      <c r="AD45" s="57" t="n">
        <f aca="false">IF(OR(S45&lt;&gt;"",AA45&lt;&gt;""),"ELIM",R45+Z45-AC45-U45)</f>
        <v>0</v>
      </c>
      <c r="AE45" s="43" t="str">
        <f aca="false">IF(C45="","",IF(AD45="ELIM","ELIM",RANK(AD45,$AD:$AD)))</f>
        <v/>
      </c>
    </row>
    <row r="46" customFormat="false" ht="15.75" hidden="false" customHeight="false" outlineLevel="0" collapsed="false">
      <c r="A46" s="34" t="str">
        <f aca="false">AE46</f>
        <v/>
      </c>
      <c r="E46" s="62"/>
      <c r="F46" s="62"/>
      <c r="G46" s="62"/>
      <c r="H46" s="62"/>
      <c r="I46" s="62"/>
      <c r="J46" s="51" t="n">
        <f aca="false">TIME(HOUR(E46),MINUTE(E46),0)</f>
        <v>0</v>
      </c>
      <c r="K46" s="51" t="str">
        <f aca="false">IF(F46="","",TIME(HOUR(F46),MINUTE(F46),0))</f>
        <v/>
      </c>
      <c r="L46" s="51" t="str">
        <f aca="false">IF(G46="","",TIME(HOUR(G46),MINUTE(G46),0))</f>
        <v/>
      </c>
      <c r="M46" s="51" t="str">
        <f aca="false">IF(H46="","",TIME(HOUR(H46),MINUTE(H46),0))</f>
        <v/>
      </c>
      <c r="N46" s="51" t="str">
        <f aca="false">IF(I46="","",TIME(HOUR(I46),MINUTE(I46),0))</f>
        <v/>
      </c>
      <c r="O46" s="52" t="str">
        <f aca="false">IF(K46="","",MAX(Infos!$B$10,MINUTE(L46-K46)))</f>
        <v/>
      </c>
      <c r="P46" s="53" t="str">
        <f aca="false">IF(K46="","",Infos!$B$6/((K46-J46)/Infos!$D$5))</f>
        <v/>
      </c>
      <c r="Q46" s="47" t="n">
        <f aca="false">IF(F46="",0,(VLOOKUP(B46,BPM!$A:$E,2,0)+VLOOKUP(B46,BPM!$A:$E,3,0))/2)</f>
        <v>0</v>
      </c>
      <c r="R46" s="54" t="n">
        <f aca="false">IF(Q46=0,0,(P46*2-Infos!$B$8)*100/(Q46+3*O46))</f>
        <v>0</v>
      </c>
      <c r="S46" s="46" t="str">
        <f aca="false">IF(F46="","",IF(TIME(HOUR(K46-J46),MINUTE(K46-J46),0)&gt;Infos!$E$8,"TEMPO MAX",IF(TIME(HOUR(K46-J46),MINUTE(K46-J46+Infos!$D$5*3),0)&lt;Infos!$E$7,"TEMPO MIN",IF(VLOOKUP(B46,BPM!$A:$F,6,0)="X","ELIMINADO",""))))</f>
        <v/>
      </c>
      <c r="T46" s="46" t="n">
        <f aca="false">IF(K46="",0,IF(Infos!$E$7&gt;K46-J46,MINUTE(Infos!$E$7-(K46-J46)),0))</f>
        <v>0</v>
      </c>
      <c r="U46" s="46" t="n">
        <f aca="false">VLOOKUP(T46,Infos!$A$16:$B$19,2,1)</f>
        <v>0</v>
      </c>
      <c r="V46" s="51" t="n">
        <f aca="false">TIME(HOUR(F46+Infos!$B$9),MINUTE(F46+Infos!$B$9),0)</f>
        <v>0.0277777777777778</v>
      </c>
      <c r="W46" s="55" t="str">
        <f aca="false">IF(M46="","",MAX(Infos!$C$10,MINUTE(N46-M46)))</f>
        <v/>
      </c>
      <c r="X46" s="56" t="str">
        <f aca="false">IF(M46="","",Infos!$C$6/((M46-V46)/Infos!$D$5))</f>
        <v/>
      </c>
      <c r="Y46" s="48" t="n">
        <f aca="false">IF(H46="",0,(VLOOKUP(B46,BPM!$A:$E,4,0)+VLOOKUP(B46,BPM!$A:$E,5,0))/2)</f>
        <v>0</v>
      </c>
      <c r="Z46" s="56" t="n">
        <f aca="false">IF(Y46=0,0,(X46*2-Infos!$C$8)*100/(Y46+3*W46))</f>
        <v>0</v>
      </c>
      <c r="AA46" s="46" t="str">
        <f aca="false">IF(H46="","",IF(VLOOKUP(B46,BPM!$A:$F,6,0)="X","ELIMINADO",IF(TIME(HOUR(H46-V46),MINUTE(H46-V46),0)&gt;Infos!$F$8,"TEMPO MAX",IF(TIME(HOUR(H46-V46),MINUTE(H46-V46+Infos!$E$5*3),0)&lt;Infos!$F$7,"TEMPO MIN",""))))</f>
        <v/>
      </c>
      <c r="AB46" s="46" t="n">
        <f aca="false">IF(M46="",0,IF(Infos!$F$7&gt;M46-V46,MINUTE(Infos!$F$7-(M46-V46)),0))</f>
        <v>0</v>
      </c>
      <c r="AC46" s="46" t="n">
        <f aca="false">IF(AB46="",0,VLOOKUP(AB46,Infos!$A$16:$B$19,2,1))</f>
        <v>0</v>
      </c>
      <c r="AD46" s="57" t="n">
        <f aca="false">IF(OR(S46&lt;&gt;"",AA46&lt;&gt;""),"ELIM",R46+Z46-AC46-U46)</f>
        <v>0</v>
      </c>
      <c r="AE46" s="43" t="str">
        <f aca="false">IF(C46="","",IF(AD46="ELIM","ELIM",RANK(AD46,$AD:$AD)))</f>
        <v/>
      </c>
    </row>
    <row r="47" customFormat="false" ht="15.75" hidden="false" customHeight="false" outlineLevel="0" collapsed="false">
      <c r="A47" s="34" t="str">
        <f aca="false">AE47</f>
        <v/>
      </c>
      <c r="E47" s="62"/>
      <c r="F47" s="62"/>
      <c r="G47" s="62"/>
      <c r="H47" s="62"/>
      <c r="I47" s="62"/>
      <c r="J47" s="51" t="n">
        <f aca="false">TIME(HOUR(E47),MINUTE(E47),0)</f>
        <v>0</v>
      </c>
      <c r="K47" s="51" t="str">
        <f aca="false">IF(F47="","",TIME(HOUR(F47),MINUTE(F47),0))</f>
        <v/>
      </c>
      <c r="L47" s="51" t="str">
        <f aca="false">IF(G47="","",TIME(HOUR(G47),MINUTE(G47),0))</f>
        <v/>
      </c>
      <c r="M47" s="51" t="str">
        <f aca="false">IF(H47="","",TIME(HOUR(H47),MINUTE(H47),0))</f>
        <v/>
      </c>
      <c r="N47" s="51" t="str">
        <f aca="false">IF(I47="","",TIME(HOUR(I47),MINUTE(I47),0))</f>
        <v/>
      </c>
      <c r="O47" s="52" t="str">
        <f aca="false">IF(K47="","",MAX(Infos!$B$10,MINUTE(L47-K47)))</f>
        <v/>
      </c>
      <c r="P47" s="53" t="str">
        <f aca="false">IF(K47="","",Infos!$B$6/((K47-J47)/Infos!$D$5))</f>
        <v/>
      </c>
      <c r="Q47" s="47" t="n">
        <f aca="false">IF(F47="",0,(VLOOKUP(B47,BPM!$A:$E,2,0)+VLOOKUP(B47,BPM!$A:$E,3,0))/2)</f>
        <v>0</v>
      </c>
      <c r="R47" s="54" t="n">
        <f aca="false">IF(Q47=0,0,(P47*2-Infos!$B$8)*100/(Q47+3*O47))</f>
        <v>0</v>
      </c>
      <c r="S47" s="46" t="str">
        <f aca="false">IF(F47="","",IF(TIME(HOUR(K47-J47),MINUTE(K47-J47),0)&gt;Infos!$E$8,"TEMPO MAX",IF(TIME(HOUR(K47-J47),MINUTE(K47-J47+Infos!$D$5*3),0)&lt;Infos!$E$7,"TEMPO MIN",IF(VLOOKUP(B47,BPM!$A:$F,6,0)="X","ELIMINADO",""))))</f>
        <v/>
      </c>
      <c r="T47" s="46" t="n">
        <f aca="false">IF(K47="",0,IF(Infos!$E$7&gt;K47-J47,MINUTE(Infos!$E$7-(K47-J47)),0))</f>
        <v>0</v>
      </c>
      <c r="U47" s="46" t="n">
        <f aca="false">VLOOKUP(T47,Infos!$A$16:$B$19,2,1)</f>
        <v>0</v>
      </c>
      <c r="V47" s="51" t="n">
        <f aca="false">TIME(HOUR(F47+Infos!$B$9),MINUTE(F47+Infos!$B$9),0)</f>
        <v>0.0277777777777778</v>
      </c>
      <c r="W47" s="55" t="str">
        <f aca="false">IF(M47="","",MAX(Infos!$C$10,MINUTE(N47-M47)))</f>
        <v/>
      </c>
      <c r="X47" s="56" t="str">
        <f aca="false">IF(M47="","",Infos!$C$6/((M47-V47)/Infos!$D$5))</f>
        <v/>
      </c>
      <c r="Y47" s="48" t="n">
        <f aca="false">IF(H47="",0,(VLOOKUP(B47,BPM!$A:$E,4,0)+VLOOKUP(B47,BPM!$A:$E,5,0))/2)</f>
        <v>0</v>
      </c>
      <c r="Z47" s="56" t="n">
        <f aca="false">IF(Y47=0,0,(X47*2-Infos!$C$8)*100/(Y47+3*W47))</f>
        <v>0</v>
      </c>
      <c r="AA47" s="46" t="str">
        <f aca="false">IF(H47="","",IF(VLOOKUP(B47,BPM!$A:$F,6,0)="X","ELIMINADO",IF(TIME(HOUR(H47-V47),MINUTE(H47-V47),0)&gt;Infos!$F$8,"TEMPO MAX",IF(TIME(HOUR(H47-V47),MINUTE(H47-V47+Infos!$E$5*3),0)&lt;Infos!$F$7,"TEMPO MIN",""))))</f>
        <v/>
      </c>
      <c r="AB47" s="46" t="n">
        <f aca="false">IF(M47="",0,IF(Infos!$F$7&gt;M47-V47,MINUTE(Infos!$F$7-(M47-V47)),0))</f>
        <v>0</v>
      </c>
      <c r="AC47" s="46" t="n">
        <f aca="false">IF(AB47="",0,VLOOKUP(AB47,Infos!$A$16:$B$19,2,1))</f>
        <v>0</v>
      </c>
      <c r="AD47" s="57" t="n">
        <f aca="false">IF(OR(S47&lt;&gt;"",AA47&lt;&gt;""),"ELIM",R47+Z47-AC47-U47)</f>
        <v>0</v>
      </c>
      <c r="AE47" s="43" t="str">
        <f aca="false">IF(C47="","",IF(AD47="ELIM","ELIM",RANK(AD47,$AD:$AD)))</f>
        <v/>
      </c>
    </row>
    <row r="48" customFormat="false" ht="15.75" hidden="false" customHeight="false" outlineLevel="0" collapsed="false">
      <c r="A48" s="34" t="str">
        <f aca="false">AE48</f>
        <v/>
      </c>
      <c r="E48" s="62"/>
      <c r="F48" s="62"/>
      <c r="G48" s="62"/>
      <c r="H48" s="62"/>
      <c r="I48" s="62"/>
      <c r="J48" s="51" t="n">
        <f aca="false">TIME(HOUR(E48),MINUTE(E48),0)</f>
        <v>0</v>
      </c>
      <c r="K48" s="51" t="str">
        <f aca="false">IF(F48="","",TIME(HOUR(F48),MINUTE(F48),0))</f>
        <v/>
      </c>
      <c r="L48" s="51" t="str">
        <f aca="false">IF(G48="","",TIME(HOUR(G48),MINUTE(G48),0))</f>
        <v/>
      </c>
      <c r="M48" s="51" t="str">
        <f aca="false">IF(H48="","",TIME(HOUR(H48),MINUTE(H48),0))</f>
        <v/>
      </c>
      <c r="N48" s="51" t="str">
        <f aca="false">IF(I48="","",TIME(HOUR(I48),MINUTE(I48),0))</f>
        <v/>
      </c>
      <c r="O48" s="52" t="str">
        <f aca="false">IF(K48="","",MAX(Infos!$B$10,MINUTE(L48-K48)))</f>
        <v/>
      </c>
      <c r="P48" s="53" t="str">
        <f aca="false">IF(K48="","",Infos!$B$6/((K48-J48)/Infos!$D$5))</f>
        <v/>
      </c>
      <c r="Q48" s="47" t="n">
        <f aca="false">IF(F48="",0,(VLOOKUP(B48,BPM!$A:$E,2,0)+VLOOKUP(B48,BPM!$A:$E,3,0))/2)</f>
        <v>0</v>
      </c>
      <c r="R48" s="54" t="n">
        <f aca="false">IF(Q48=0,0,(P48*2-Infos!$B$8)*100/(Q48+3*O48))</f>
        <v>0</v>
      </c>
      <c r="S48" s="46" t="str">
        <f aca="false">IF(F48="","",IF(TIME(HOUR(K48-J48),MINUTE(K48-J48),0)&gt;Infos!$E$8,"TEMPO MAX",IF(TIME(HOUR(K48-J48),MINUTE(K48-J48+Infos!$D$5*3),0)&lt;Infos!$E$7,"TEMPO MIN",IF(VLOOKUP(B48,BPM!$A:$F,6,0)="X","ELIMINADO",""))))</f>
        <v/>
      </c>
      <c r="T48" s="46" t="n">
        <f aca="false">IF(K48="",0,IF(Infos!$E$7&gt;K48-J48,MINUTE(Infos!$E$7-(K48-J48)),0))</f>
        <v>0</v>
      </c>
      <c r="U48" s="46" t="n">
        <f aca="false">VLOOKUP(T48,Infos!$A$16:$B$19,2,1)</f>
        <v>0</v>
      </c>
      <c r="V48" s="51" t="n">
        <f aca="false">TIME(HOUR(F48+Infos!$B$9),MINUTE(F48+Infos!$B$9),0)</f>
        <v>0.0277777777777778</v>
      </c>
      <c r="W48" s="55" t="str">
        <f aca="false">IF(M48="","",MAX(Infos!$C$10,MINUTE(N48-M48)))</f>
        <v/>
      </c>
      <c r="X48" s="56" t="str">
        <f aca="false">IF(M48="","",Infos!$C$6/((M48-V48)/Infos!$D$5))</f>
        <v/>
      </c>
      <c r="Y48" s="48" t="n">
        <f aca="false">IF(H48="",0,(VLOOKUP(B48,BPM!$A:$E,4,0)+VLOOKUP(B48,BPM!$A:$E,5,0))/2)</f>
        <v>0</v>
      </c>
      <c r="Z48" s="56" t="n">
        <f aca="false">IF(Y48=0,0,(X48*2-Infos!$C$8)*100/(Y48+3*W48))</f>
        <v>0</v>
      </c>
      <c r="AA48" s="46" t="str">
        <f aca="false">IF(H48="","",IF(VLOOKUP(B48,BPM!$A:$F,6,0)="X","ELIMINADO",IF(TIME(HOUR(H48-V48),MINUTE(H48-V48),0)&gt;Infos!$F$8,"TEMPO MAX",IF(TIME(HOUR(H48-V48),MINUTE(H48-V48+Infos!$E$5*3),0)&lt;Infos!$F$7,"TEMPO MIN",""))))</f>
        <v/>
      </c>
      <c r="AB48" s="46" t="n">
        <f aca="false">IF(M48="",0,IF(Infos!$F$7&gt;M48-V48,MINUTE(Infos!$F$7-(M48-V48)),0))</f>
        <v>0</v>
      </c>
      <c r="AC48" s="46" t="n">
        <f aca="false">IF(AB48="",0,VLOOKUP(AB48,Infos!$A$16:$B$19,2,1))</f>
        <v>0</v>
      </c>
      <c r="AD48" s="57" t="n">
        <f aca="false">IF(OR(S48&lt;&gt;"",AA48&lt;&gt;""),"ELIM",R48+Z48-AC48-U48)</f>
        <v>0</v>
      </c>
      <c r="AE48" s="43" t="str">
        <f aca="false">IF(C48="","",IF(AD48="ELIM","ELIM",RANK(AD48,$AD:$AD)))</f>
        <v/>
      </c>
    </row>
    <row r="49" customFormat="false" ht="15.75" hidden="false" customHeight="false" outlineLevel="0" collapsed="false">
      <c r="A49" s="34" t="str">
        <f aca="false">AE49</f>
        <v/>
      </c>
      <c r="E49" s="62"/>
      <c r="F49" s="62"/>
      <c r="G49" s="62"/>
      <c r="H49" s="62"/>
      <c r="I49" s="62"/>
      <c r="J49" s="51" t="n">
        <f aca="false">TIME(HOUR(E49),MINUTE(E49),0)</f>
        <v>0</v>
      </c>
      <c r="K49" s="51" t="str">
        <f aca="false">IF(F49="","",TIME(HOUR(F49),MINUTE(F49),0))</f>
        <v/>
      </c>
      <c r="L49" s="51" t="str">
        <f aca="false">IF(G49="","",TIME(HOUR(G49),MINUTE(G49),0))</f>
        <v/>
      </c>
      <c r="M49" s="51" t="str">
        <f aca="false">IF(H49="","",TIME(HOUR(H49),MINUTE(H49),0))</f>
        <v/>
      </c>
      <c r="N49" s="51" t="str">
        <f aca="false">IF(I49="","",TIME(HOUR(I49),MINUTE(I49),0))</f>
        <v/>
      </c>
      <c r="O49" s="52" t="str">
        <f aca="false">IF(K49="","",MAX(Infos!$B$10,MINUTE(L49-K49)))</f>
        <v/>
      </c>
      <c r="P49" s="53" t="str">
        <f aca="false">IF(K49="","",Infos!$B$6/((K49-J49)/Infos!$D$5))</f>
        <v/>
      </c>
      <c r="Q49" s="47" t="n">
        <f aca="false">IF(F49="",0,(VLOOKUP(B49,BPM!$A:$E,2,0)+VLOOKUP(B49,BPM!$A:$E,3,0))/2)</f>
        <v>0</v>
      </c>
      <c r="R49" s="54" t="n">
        <f aca="false">IF(Q49=0,0,(P49*2-Infos!$B$8)*100/(Q49+3*O49))</f>
        <v>0</v>
      </c>
      <c r="S49" s="46" t="str">
        <f aca="false">IF(F49="","",IF(TIME(HOUR(K49-J49),MINUTE(K49-J49),0)&gt;Infos!$E$8,"TEMPO MAX",IF(TIME(HOUR(K49-J49),MINUTE(K49-J49+Infos!$D$5*3),0)&lt;Infos!$E$7,"TEMPO MIN",IF(VLOOKUP(B49,BPM!$A:$F,6,0)="X","ELIMINADO",""))))</f>
        <v/>
      </c>
      <c r="T49" s="46" t="n">
        <f aca="false">IF(K49="",0,IF(Infos!$E$7&gt;K49-J49,MINUTE(Infos!$E$7-(K49-J49)),0))</f>
        <v>0</v>
      </c>
      <c r="U49" s="46" t="n">
        <f aca="false">VLOOKUP(T49,Infos!$A$16:$B$19,2,1)</f>
        <v>0</v>
      </c>
      <c r="V49" s="51" t="n">
        <f aca="false">TIME(HOUR(F49+Infos!$B$9),MINUTE(F49+Infos!$B$9),0)</f>
        <v>0.0277777777777778</v>
      </c>
      <c r="W49" s="55" t="str">
        <f aca="false">IF(M49="","",MAX(Infos!$C$10,MINUTE(N49-M49)))</f>
        <v/>
      </c>
      <c r="X49" s="56" t="str">
        <f aca="false">IF(M49="","",Infos!$C$6/((M49-V49)/Infos!$D$5))</f>
        <v/>
      </c>
      <c r="Y49" s="48" t="n">
        <f aca="false">IF(H49="",0,(VLOOKUP(B49,BPM!$A:$E,4,0)+VLOOKUP(B49,BPM!$A:$E,5,0))/2)</f>
        <v>0</v>
      </c>
      <c r="Z49" s="56" t="n">
        <f aca="false">IF(Y49=0,0,(X49*2-Infos!$C$8)*100/(Y49+3*W49))</f>
        <v>0</v>
      </c>
      <c r="AA49" s="46" t="str">
        <f aca="false">IF(H49="","",IF(VLOOKUP(B49,BPM!$A:$F,6,0)="X","ELIMINADO",IF(TIME(HOUR(H49-V49),MINUTE(H49-V49),0)&gt;Infos!$F$8,"TEMPO MAX",IF(TIME(HOUR(H49-V49),MINUTE(H49-V49+Infos!$E$5*3),0)&lt;Infos!$F$7,"TEMPO MIN",""))))</f>
        <v/>
      </c>
      <c r="AB49" s="46" t="n">
        <f aca="false">IF(M49="",0,IF(Infos!$F$7&gt;M49-V49,MINUTE(Infos!$F$7-(M49-V49)),0))</f>
        <v>0</v>
      </c>
      <c r="AC49" s="46" t="n">
        <f aca="false">IF(AB49="",0,VLOOKUP(AB49,Infos!$A$16:$B$19,2,1))</f>
        <v>0</v>
      </c>
      <c r="AD49" s="57" t="n">
        <f aca="false">IF(OR(S49&lt;&gt;"",AA49&lt;&gt;""),"ELIM",R49+Z49-AC49-U49)</f>
        <v>0</v>
      </c>
      <c r="AE49" s="43" t="str">
        <f aca="false">IF(C49="","",IF(AD49="ELIM","ELIM",RANK(AD49,$AD:$AD)))</f>
        <v/>
      </c>
    </row>
    <row r="50" customFormat="false" ht="15.75" hidden="false" customHeight="false" outlineLevel="0" collapsed="false">
      <c r="A50" s="34" t="str">
        <f aca="false">AE50</f>
        <v/>
      </c>
      <c r="E50" s="62"/>
      <c r="F50" s="62"/>
      <c r="G50" s="62"/>
      <c r="H50" s="62"/>
      <c r="I50" s="62"/>
      <c r="J50" s="51" t="n">
        <f aca="false">TIME(HOUR(E50),MINUTE(E50),0)</f>
        <v>0</v>
      </c>
      <c r="K50" s="51" t="str">
        <f aca="false">IF(F50="","",TIME(HOUR(F50),MINUTE(F50),0))</f>
        <v/>
      </c>
      <c r="L50" s="51" t="str">
        <f aca="false">IF(G50="","",TIME(HOUR(G50),MINUTE(G50),0))</f>
        <v/>
      </c>
      <c r="M50" s="51" t="str">
        <f aca="false">IF(H50="","",TIME(HOUR(H50),MINUTE(H50),0))</f>
        <v/>
      </c>
      <c r="N50" s="51" t="str">
        <f aca="false">IF(I50="","",TIME(HOUR(I50),MINUTE(I50),0))</f>
        <v/>
      </c>
      <c r="O50" s="52" t="str">
        <f aca="false">IF(K50="","",MAX(Infos!$B$10,MINUTE(L50-K50)))</f>
        <v/>
      </c>
      <c r="P50" s="53" t="str">
        <f aca="false">IF(K50="","",Infos!$B$6/((K50-J50)/Infos!$D$5))</f>
        <v/>
      </c>
      <c r="Q50" s="47" t="n">
        <f aca="false">IF(F50="",0,(VLOOKUP(B50,BPM!$A:$E,2,0)+VLOOKUP(B50,BPM!$A:$E,3,0))/2)</f>
        <v>0</v>
      </c>
      <c r="R50" s="54" t="n">
        <f aca="false">IF(Q50=0,0,(P50*2-Infos!$B$8)*100/(Q50+3*O50))</f>
        <v>0</v>
      </c>
      <c r="S50" s="46" t="str">
        <f aca="false">IF(F50="","",IF(TIME(HOUR(K50-J50),MINUTE(K50-J50),0)&gt;Infos!$E$8,"TEMPO MAX",IF(TIME(HOUR(K50-J50),MINUTE(K50-J50+Infos!$D$5*3),0)&lt;Infos!$E$7,"TEMPO MIN",IF(VLOOKUP(B50,BPM!$A:$F,6,0)="X","ELIMINADO",""))))</f>
        <v/>
      </c>
      <c r="T50" s="46" t="n">
        <f aca="false">IF(K50="",0,IF(Infos!$E$7&gt;K50-J50,MINUTE(Infos!$E$7-(K50-J50)),0))</f>
        <v>0</v>
      </c>
      <c r="U50" s="46" t="n">
        <f aca="false">VLOOKUP(T50,Infos!$A$16:$B$19,2,1)</f>
        <v>0</v>
      </c>
      <c r="V50" s="51" t="n">
        <f aca="false">TIME(HOUR(F50+Infos!$B$9),MINUTE(F50+Infos!$B$9),0)</f>
        <v>0.0277777777777778</v>
      </c>
      <c r="W50" s="55" t="str">
        <f aca="false">IF(M50="","",MAX(Infos!$C$10,MINUTE(N50-M50)))</f>
        <v/>
      </c>
      <c r="X50" s="56" t="str">
        <f aca="false">IF(M50="","",Infos!$C$6/((M50-V50)/Infos!$D$5))</f>
        <v/>
      </c>
      <c r="Y50" s="48" t="n">
        <f aca="false">IF(H50="",0,(VLOOKUP(B50,BPM!$A:$E,4,0)+VLOOKUP(B50,BPM!$A:$E,5,0))/2)</f>
        <v>0</v>
      </c>
      <c r="Z50" s="56" t="n">
        <f aca="false">IF(Y50=0,0,(X50*2-Infos!$C$8)*100/(Y50+3*W50))</f>
        <v>0</v>
      </c>
      <c r="AA50" s="46" t="str">
        <f aca="false">IF(H50="","",IF(VLOOKUP(B50,BPM!$A:$F,6,0)="X","ELIMINADO",IF(TIME(HOUR(H50-V50),MINUTE(H50-V50),0)&gt;Infos!$F$8,"TEMPO MAX",IF(TIME(HOUR(H50-V50),MINUTE(H50-V50+Infos!$E$5*3),0)&lt;Infos!$F$7,"TEMPO MIN",""))))</f>
        <v/>
      </c>
      <c r="AB50" s="46" t="n">
        <f aca="false">IF(M50="",0,IF(Infos!$F$7&gt;M50-V50,MINUTE(Infos!$F$7-(M50-V50)),0))</f>
        <v>0</v>
      </c>
      <c r="AC50" s="46" t="n">
        <f aca="false">IF(AB50="",0,VLOOKUP(AB50,Infos!$A$16:$B$19,2,1))</f>
        <v>0</v>
      </c>
      <c r="AD50" s="57" t="n">
        <f aca="false">IF(OR(S50&lt;&gt;"",AA50&lt;&gt;""),"ELIM",R50+Z50-AC50-U50)</f>
        <v>0</v>
      </c>
      <c r="AE50" s="43" t="str">
        <f aca="false">IF(C50="","",IF(AD50="ELIM","ELIM",RANK(AD50,$AD:$AD)))</f>
        <v/>
      </c>
    </row>
    <row r="51" customFormat="false" ht="15.75" hidden="false" customHeight="false" outlineLevel="0" collapsed="false">
      <c r="A51" s="34" t="str">
        <f aca="false">AE51</f>
        <v/>
      </c>
      <c r="E51" s="62"/>
      <c r="F51" s="62"/>
      <c r="G51" s="62"/>
      <c r="H51" s="62"/>
      <c r="I51" s="62"/>
      <c r="J51" s="51" t="n">
        <f aca="false">TIME(HOUR(E51),MINUTE(E51),0)</f>
        <v>0</v>
      </c>
      <c r="K51" s="51" t="str">
        <f aca="false">IF(F51="","",TIME(HOUR(F51),MINUTE(F51),0))</f>
        <v/>
      </c>
      <c r="L51" s="51" t="str">
        <f aca="false">IF(G51="","",TIME(HOUR(G51),MINUTE(G51),0))</f>
        <v/>
      </c>
      <c r="M51" s="51" t="str">
        <f aca="false">IF(H51="","",TIME(HOUR(H51),MINUTE(H51),0))</f>
        <v/>
      </c>
      <c r="N51" s="51" t="str">
        <f aca="false">IF(I51="","",TIME(HOUR(I51),MINUTE(I51),0))</f>
        <v/>
      </c>
      <c r="O51" s="52" t="str">
        <f aca="false">IF(K51="","",MAX(Infos!$B$10,MINUTE(L51-K51)))</f>
        <v/>
      </c>
      <c r="P51" s="53" t="str">
        <f aca="false">IF(K51="","",Infos!$B$6/((K51-J51)/Infos!$D$5))</f>
        <v/>
      </c>
      <c r="Q51" s="47" t="n">
        <f aca="false">IF(F51="",0,(VLOOKUP(B51,BPM!$A:$E,2,0)+VLOOKUP(B51,BPM!$A:$E,3,0))/2)</f>
        <v>0</v>
      </c>
      <c r="R51" s="54" t="n">
        <f aca="false">IF(Q51=0,0,(P51*2-Infos!$B$8)*100/(Q51+3*O51))</f>
        <v>0</v>
      </c>
      <c r="S51" s="46" t="str">
        <f aca="false">IF(F51="","",IF(TIME(HOUR(K51-J51),MINUTE(K51-J51),0)&gt;Infos!$E$8,"TEMPO MAX",IF(TIME(HOUR(K51-J51),MINUTE(K51-J51+Infos!$D$5*3),0)&lt;Infos!$E$7,"TEMPO MIN",IF(VLOOKUP(B51,BPM!$A:$F,6,0)="X","ELIMINADO",""))))</f>
        <v/>
      </c>
      <c r="T51" s="46" t="n">
        <f aca="false">IF(K51="",0,IF(Infos!$E$7&gt;K51-J51,MINUTE(Infos!$E$7-(K51-J51)),0))</f>
        <v>0</v>
      </c>
      <c r="U51" s="46" t="n">
        <f aca="false">VLOOKUP(T51,Infos!$A$16:$B$19,2,1)</f>
        <v>0</v>
      </c>
      <c r="V51" s="51" t="n">
        <f aca="false">TIME(HOUR(F51+Infos!$B$9),MINUTE(F51+Infos!$B$9),0)</f>
        <v>0.0277777777777778</v>
      </c>
      <c r="W51" s="55" t="str">
        <f aca="false">IF(M51="","",MAX(Infos!$C$10,MINUTE(N51-M51)))</f>
        <v/>
      </c>
      <c r="X51" s="56" t="str">
        <f aca="false">IF(M51="","",Infos!$C$6/((M51-V51)/Infos!$D$5))</f>
        <v/>
      </c>
      <c r="Y51" s="48" t="n">
        <f aca="false">IF(H51="",0,(VLOOKUP(B51,BPM!$A:$E,4,0)+VLOOKUP(B51,BPM!$A:$E,5,0))/2)</f>
        <v>0</v>
      </c>
      <c r="Z51" s="56" t="n">
        <f aca="false">IF(Y51=0,0,(X51*2-Infos!$C$8)*100/(Y51+3*W51))</f>
        <v>0</v>
      </c>
      <c r="AA51" s="46" t="str">
        <f aca="false">IF(H51="","",IF(VLOOKUP(B51,BPM!$A:$F,6,0)="X","ELIMINADO",IF(TIME(HOUR(H51-V51),MINUTE(H51-V51),0)&gt;Infos!$F$8,"TEMPO MAX",IF(TIME(HOUR(H51-V51),MINUTE(H51-V51+Infos!$E$5*3),0)&lt;Infos!$F$7,"TEMPO MIN",""))))</f>
        <v/>
      </c>
      <c r="AB51" s="46" t="n">
        <f aca="false">IF(M51="",0,IF(Infos!$F$7&gt;M51-V51,MINUTE(Infos!$F$7-(M51-V51)),0))</f>
        <v>0</v>
      </c>
      <c r="AC51" s="46" t="n">
        <f aca="false">IF(AB51="",0,VLOOKUP(AB51,Infos!$A$16:$B$19,2,1))</f>
        <v>0</v>
      </c>
      <c r="AD51" s="57" t="n">
        <f aca="false">IF(OR(S51&lt;&gt;"",AA51&lt;&gt;""),"ELIM",R51+Z51-AC51-U51)</f>
        <v>0</v>
      </c>
      <c r="AE51" s="43" t="str">
        <f aca="false">IF(C51="","",IF(AD51="ELIM","ELIM",RANK(AD51,$AD:$AD)))</f>
        <v/>
      </c>
    </row>
    <row r="52" customFormat="false" ht="15.75" hidden="false" customHeight="false" outlineLevel="0" collapsed="false">
      <c r="A52" s="34" t="str">
        <f aca="false">AE52</f>
        <v/>
      </c>
      <c r="E52" s="62"/>
      <c r="F52" s="62"/>
      <c r="G52" s="62"/>
      <c r="H52" s="62"/>
      <c r="I52" s="62"/>
      <c r="J52" s="51" t="n">
        <f aca="false">TIME(HOUR(E52),MINUTE(E52),0)</f>
        <v>0</v>
      </c>
      <c r="K52" s="51" t="str">
        <f aca="false">IF(F52="","",TIME(HOUR(F52),MINUTE(F52),0))</f>
        <v/>
      </c>
      <c r="L52" s="51" t="str">
        <f aca="false">IF(G52="","",TIME(HOUR(G52),MINUTE(G52),0))</f>
        <v/>
      </c>
      <c r="M52" s="51" t="str">
        <f aca="false">IF(H52="","",TIME(HOUR(H52),MINUTE(H52),0))</f>
        <v/>
      </c>
      <c r="N52" s="51" t="str">
        <f aca="false">IF(I52="","",TIME(HOUR(I52),MINUTE(I52),0))</f>
        <v/>
      </c>
      <c r="O52" s="52" t="str">
        <f aca="false">IF(K52="","",MAX(Infos!$B$10,MINUTE(L52-K52)))</f>
        <v/>
      </c>
      <c r="P52" s="53" t="str">
        <f aca="false">IF(K52="","",Infos!$B$6/((K52-J52)/Infos!$D$5))</f>
        <v/>
      </c>
      <c r="Q52" s="47" t="n">
        <f aca="false">IF(F52="",0,(VLOOKUP(B52,BPM!$A:$E,2,0)+VLOOKUP(B52,BPM!$A:$E,3,0))/2)</f>
        <v>0</v>
      </c>
      <c r="R52" s="54" t="n">
        <f aca="false">IF(Q52=0,0,(P52*2-Infos!$B$8)*100/(Q52+3*O52))</f>
        <v>0</v>
      </c>
      <c r="S52" s="46" t="str">
        <f aca="false">IF(F52="","",IF(TIME(HOUR(K52-J52),MINUTE(K52-J52),0)&gt;Infos!$E$8,"TEMPO MAX",IF(TIME(HOUR(K52-J52),MINUTE(K52-J52+Infos!$D$5*3),0)&lt;Infos!$E$7,"TEMPO MIN",IF(VLOOKUP(B52,BPM!$A:$F,6,0)="X","ELIMINADO",""))))</f>
        <v/>
      </c>
      <c r="T52" s="46" t="n">
        <f aca="false">IF(K52="",0,IF(Infos!$E$7&gt;K52-J52,MINUTE(Infos!$E$7-(K52-J52)),0))</f>
        <v>0</v>
      </c>
      <c r="U52" s="46" t="n">
        <f aca="false">VLOOKUP(T52,Infos!$A$16:$B$19,2,1)</f>
        <v>0</v>
      </c>
      <c r="V52" s="51" t="n">
        <f aca="false">TIME(HOUR(F52+Infos!$B$9),MINUTE(F52+Infos!$B$9),0)</f>
        <v>0.0277777777777778</v>
      </c>
      <c r="W52" s="55" t="str">
        <f aca="false">IF(M52="","",MAX(Infos!$C$10,MINUTE(N52-M52)))</f>
        <v/>
      </c>
      <c r="X52" s="56" t="str">
        <f aca="false">IF(M52="","",Infos!$C$6/((M52-V52)/Infos!$D$5))</f>
        <v/>
      </c>
      <c r="Y52" s="48" t="n">
        <f aca="false">IF(H52="",0,(VLOOKUP(B52,BPM!$A:$E,4,0)+VLOOKUP(B52,BPM!$A:$E,5,0))/2)</f>
        <v>0</v>
      </c>
      <c r="Z52" s="56" t="n">
        <f aca="false">IF(Y52=0,0,(X52*2-Infos!$C$8)*100/(Y52+3*W52))</f>
        <v>0</v>
      </c>
      <c r="AA52" s="46" t="str">
        <f aca="false">IF(H52="","",IF(VLOOKUP(B52,BPM!$A:$F,6,0)="X","ELIMINADO",IF(TIME(HOUR(H52-V52),MINUTE(H52-V52),0)&gt;Infos!$F$8,"TEMPO MAX",IF(TIME(HOUR(H52-V52),MINUTE(H52-V52+Infos!$E$5*3),0)&lt;Infos!$F$7,"TEMPO MIN",""))))</f>
        <v/>
      </c>
      <c r="AB52" s="46" t="n">
        <f aca="false">IF(M52="",0,IF(Infos!$F$7&gt;M52-V52,MINUTE(Infos!$F$7-(M52-V52)),0))</f>
        <v>0</v>
      </c>
      <c r="AC52" s="46" t="n">
        <f aca="false">IF(AB52="",0,VLOOKUP(AB52,Infos!$A$16:$B$19,2,1))</f>
        <v>0</v>
      </c>
      <c r="AD52" s="57" t="n">
        <f aca="false">IF(OR(S52&lt;&gt;"",AA52&lt;&gt;""),"ELIM",R52+Z52-AC52-U52)</f>
        <v>0</v>
      </c>
      <c r="AE52" s="43" t="str">
        <f aca="false">IF(C52="","",IF(AD52="ELIM","ELIM",RANK(AD52,$AD:$AD)))</f>
        <v/>
      </c>
    </row>
    <row r="53" customFormat="false" ht="15.75" hidden="false" customHeight="false" outlineLevel="0" collapsed="false">
      <c r="A53" s="34" t="str">
        <f aca="false">AE53</f>
        <v/>
      </c>
      <c r="E53" s="62"/>
      <c r="F53" s="62"/>
      <c r="G53" s="62"/>
      <c r="H53" s="62"/>
      <c r="I53" s="62"/>
      <c r="J53" s="51" t="n">
        <f aca="false">TIME(HOUR(E53),MINUTE(E53),0)</f>
        <v>0</v>
      </c>
      <c r="K53" s="51" t="str">
        <f aca="false">IF(F53="","",TIME(HOUR(F53),MINUTE(F53),0))</f>
        <v/>
      </c>
      <c r="L53" s="51" t="str">
        <f aca="false">IF(G53="","",TIME(HOUR(G53),MINUTE(G53),0))</f>
        <v/>
      </c>
      <c r="M53" s="51" t="str">
        <f aca="false">IF(H53="","",TIME(HOUR(H53),MINUTE(H53),0))</f>
        <v/>
      </c>
      <c r="N53" s="51" t="str">
        <f aca="false">IF(I53="","",TIME(HOUR(I53),MINUTE(I53),0))</f>
        <v/>
      </c>
      <c r="O53" s="52" t="str">
        <f aca="false">IF(K53="","",MAX(Infos!$B$10,MINUTE(L53-K53)))</f>
        <v/>
      </c>
      <c r="P53" s="53" t="str">
        <f aca="false">IF(K53="","",Infos!$B$6/((K53-J53)/Infos!$D$5))</f>
        <v/>
      </c>
      <c r="Q53" s="47" t="n">
        <f aca="false">IF(F53="",0,(VLOOKUP(B53,BPM!$A:$E,2,0)+VLOOKUP(B53,BPM!$A:$E,3,0))/2)</f>
        <v>0</v>
      </c>
      <c r="R53" s="54" t="n">
        <f aca="false">IF(Q53=0,0,(P53*2-Infos!$B$8)*100/(Q53+3*O53))</f>
        <v>0</v>
      </c>
      <c r="S53" s="46" t="str">
        <f aca="false">IF(F53="","",IF(TIME(HOUR(K53-J53),MINUTE(K53-J53),0)&gt;Infos!$E$8,"TEMPO MAX",IF(TIME(HOUR(K53-J53),MINUTE(K53-J53+Infos!$D$5*3),0)&lt;Infos!$E$7,"TEMPO MIN",IF(VLOOKUP(B53,BPM!$A:$F,6,0)="X","ELIMINADO",""))))</f>
        <v/>
      </c>
      <c r="T53" s="46" t="n">
        <f aca="false">IF(K53="",0,IF(Infos!$E$7&gt;K53-J53,MINUTE(Infos!$E$7-(K53-J53)),0))</f>
        <v>0</v>
      </c>
      <c r="U53" s="46" t="n">
        <f aca="false">VLOOKUP(T53,Infos!$A$16:$B$19,2,1)</f>
        <v>0</v>
      </c>
      <c r="V53" s="51" t="n">
        <f aca="false">TIME(HOUR(F53+Infos!$B$9),MINUTE(F53+Infos!$B$9),0)</f>
        <v>0.0277777777777778</v>
      </c>
      <c r="W53" s="55" t="str">
        <f aca="false">IF(M53="","",MAX(Infos!$C$10,MINUTE(N53-M53)))</f>
        <v/>
      </c>
      <c r="X53" s="56" t="str">
        <f aca="false">IF(M53="","",Infos!$C$6/((M53-V53)/Infos!$D$5))</f>
        <v/>
      </c>
      <c r="Y53" s="48" t="n">
        <f aca="false">IF(H53="",0,(VLOOKUP(B53,BPM!$A:$E,4,0)+VLOOKUP(B53,BPM!$A:$E,5,0))/2)</f>
        <v>0</v>
      </c>
      <c r="Z53" s="56" t="n">
        <f aca="false">IF(Y53=0,0,(X53*2-Infos!$C$8)*100/(Y53+3*W53))</f>
        <v>0</v>
      </c>
      <c r="AA53" s="46" t="str">
        <f aca="false">IF(H53="","",IF(VLOOKUP(B53,BPM!$A:$F,6,0)="X","ELIMINADO",IF(TIME(HOUR(H53-V53),MINUTE(H53-V53),0)&gt;Infos!$F$8,"TEMPO MAX",IF(TIME(HOUR(H53-V53),MINUTE(H53-V53+Infos!$E$5*3),0)&lt;Infos!$F$7,"TEMPO MIN",""))))</f>
        <v/>
      </c>
      <c r="AB53" s="46" t="n">
        <f aca="false">IF(M53="",0,IF(Infos!$F$7&gt;M53-V53,MINUTE(Infos!$F$7-(M53-V53)),0))</f>
        <v>0</v>
      </c>
      <c r="AC53" s="46" t="n">
        <f aca="false">IF(AB53="",0,VLOOKUP(AB53,Infos!$A$16:$B$19,2,1))</f>
        <v>0</v>
      </c>
      <c r="AD53" s="57" t="n">
        <f aca="false">IF(OR(S53&lt;&gt;"",AA53&lt;&gt;""),"ELIM",R53+Z53-AC53-U53)</f>
        <v>0</v>
      </c>
      <c r="AE53" s="43" t="str">
        <f aca="false">IF(C53="","",IF(AD53="ELIM","ELIM",RANK(AD53,$AD:$AD)))</f>
        <v/>
      </c>
    </row>
    <row r="54" customFormat="false" ht="15.75" hidden="false" customHeight="false" outlineLevel="0" collapsed="false">
      <c r="A54" s="34" t="str">
        <f aca="false">AE54</f>
        <v/>
      </c>
      <c r="E54" s="62"/>
      <c r="F54" s="62"/>
      <c r="G54" s="62"/>
      <c r="H54" s="62"/>
      <c r="I54" s="62"/>
      <c r="J54" s="51" t="n">
        <f aca="false">TIME(HOUR(E54),MINUTE(E54),0)</f>
        <v>0</v>
      </c>
      <c r="K54" s="51" t="str">
        <f aca="false">IF(F54="","",TIME(HOUR(F54),MINUTE(F54),0))</f>
        <v/>
      </c>
      <c r="L54" s="51" t="str">
        <f aca="false">IF(G54="","",TIME(HOUR(G54),MINUTE(G54),0))</f>
        <v/>
      </c>
      <c r="M54" s="51" t="str">
        <f aca="false">IF(H54="","",TIME(HOUR(H54),MINUTE(H54),0))</f>
        <v/>
      </c>
      <c r="N54" s="51" t="str">
        <f aca="false">IF(I54="","",TIME(HOUR(I54),MINUTE(I54),0))</f>
        <v/>
      </c>
      <c r="O54" s="52" t="str">
        <f aca="false">IF(K54="","",MAX(Infos!$B$10,MINUTE(L54-K54)))</f>
        <v/>
      </c>
      <c r="P54" s="53" t="str">
        <f aca="false">IF(K54="","",Infos!$B$6/((K54-J54)/Infos!$D$5))</f>
        <v/>
      </c>
      <c r="Q54" s="47" t="n">
        <f aca="false">IF(F54="",0,(VLOOKUP(B54,BPM!$A:$E,2,0)+VLOOKUP(B54,BPM!$A:$E,3,0))/2)</f>
        <v>0</v>
      </c>
      <c r="R54" s="54" t="n">
        <f aca="false">IF(Q54=0,0,(P54*2-Infos!$B$8)*100/(Q54+3*O54))</f>
        <v>0</v>
      </c>
      <c r="S54" s="46" t="str">
        <f aca="false">IF(F54="","",IF(TIME(HOUR(K54-J54),MINUTE(K54-J54),0)&gt;Infos!$E$8,"TEMPO MAX",IF(TIME(HOUR(K54-J54),MINUTE(K54-J54+Infos!$D$5*3),0)&lt;Infos!$E$7,"TEMPO MIN",IF(VLOOKUP(B54,BPM!$A:$F,6,0)="X","ELIMINADO",""))))</f>
        <v/>
      </c>
      <c r="T54" s="46" t="n">
        <f aca="false">IF(K54="",0,IF(Infos!$E$7&gt;K54-J54,MINUTE(Infos!$E$7-(K54-J54)),0))</f>
        <v>0</v>
      </c>
      <c r="U54" s="46" t="n">
        <f aca="false">VLOOKUP(T54,Infos!$A$16:$B$19,2,1)</f>
        <v>0</v>
      </c>
      <c r="V54" s="51" t="n">
        <f aca="false">TIME(HOUR(F54+Infos!$B$9),MINUTE(F54+Infos!$B$9),0)</f>
        <v>0.0277777777777778</v>
      </c>
      <c r="W54" s="55" t="str">
        <f aca="false">IF(M54="","",MAX(Infos!$C$10,MINUTE(N54-M54)))</f>
        <v/>
      </c>
      <c r="X54" s="56" t="str">
        <f aca="false">IF(M54="","",Infos!$C$6/((M54-V54)/Infos!$D$5))</f>
        <v/>
      </c>
      <c r="Y54" s="48" t="n">
        <f aca="false">IF(H54="",0,(VLOOKUP(B54,BPM!$A:$E,4,0)+VLOOKUP(B54,BPM!$A:$E,5,0))/2)</f>
        <v>0</v>
      </c>
      <c r="Z54" s="56" t="n">
        <f aca="false">IF(Y54=0,0,(X54*2-Infos!$C$8)*100/(Y54+3*W54))</f>
        <v>0</v>
      </c>
      <c r="AA54" s="46" t="str">
        <f aca="false">IF(H54="","",IF(VLOOKUP(B54,BPM!$A:$F,6,0)="X","ELIMINADO",IF(TIME(HOUR(H54-V54),MINUTE(H54-V54),0)&gt;Infos!$F$8,"TEMPO MAX",IF(TIME(HOUR(H54-V54),MINUTE(H54-V54+Infos!$E$5*3),0)&lt;Infos!$F$7,"TEMPO MIN",""))))</f>
        <v/>
      </c>
      <c r="AB54" s="46" t="n">
        <f aca="false">IF(M54="",0,IF(Infos!$F$7&gt;M54-V54,MINUTE(Infos!$F$7-(M54-V54)),0))</f>
        <v>0</v>
      </c>
      <c r="AC54" s="46" t="n">
        <f aca="false">IF(AB54="",0,VLOOKUP(AB54,Infos!$A$16:$B$19,2,1))</f>
        <v>0</v>
      </c>
      <c r="AD54" s="57" t="n">
        <f aca="false">IF(OR(S54&lt;&gt;"",AA54&lt;&gt;""),"ELIM",R54+Z54-AC54-U54)</f>
        <v>0</v>
      </c>
      <c r="AE54" s="43" t="str">
        <f aca="false">IF(C54="","",IF(AD54="ELIM","ELIM",RANK(AD54,$AD:$AD)))</f>
        <v/>
      </c>
    </row>
    <row r="55" customFormat="false" ht="15.75" hidden="false" customHeight="false" outlineLevel="0" collapsed="false">
      <c r="A55" s="34" t="str">
        <f aca="false">AE55</f>
        <v/>
      </c>
      <c r="E55" s="62"/>
      <c r="F55" s="62"/>
      <c r="G55" s="62"/>
      <c r="H55" s="62"/>
      <c r="I55" s="62"/>
      <c r="J55" s="51" t="n">
        <f aca="false">TIME(HOUR(E55),MINUTE(E55),0)</f>
        <v>0</v>
      </c>
      <c r="K55" s="51" t="str">
        <f aca="false">IF(F55="","",TIME(HOUR(F55),MINUTE(F55),0))</f>
        <v/>
      </c>
      <c r="L55" s="51" t="str">
        <f aca="false">IF(G55="","",TIME(HOUR(G55),MINUTE(G55),0))</f>
        <v/>
      </c>
      <c r="M55" s="51" t="str">
        <f aca="false">IF(H55="","",TIME(HOUR(H55),MINUTE(H55),0))</f>
        <v/>
      </c>
      <c r="N55" s="51" t="str">
        <f aca="false">IF(I55="","",TIME(HOUR(I55),MINUTE(I55),0))</f>
        <v/>
      </c>
      <c r="O55" s="52" t="str">
        <f aca="false">IF(K55="","",MAX(Infos!$B$10,MINUTE(L55-K55)))</f>
        <v/>
      </c>
      <c r="P55" s="53" t="str">
        <f aca="false">IF(K55="","",Infos!$B$6/((K55-J55)/Infos!$D$5))</f>
        <v/>
      </c>
      <c r="Q55" s="47" t="n">
        <f aca="false">IF(F55="",0,(VLOOKUP(B55,BPM!$A:$E,2,0)+VLOOKUP(B55,BPM!$A:$E,3,0))/2)</f>
        <v>0</v>
      </c>
      <c r="R55" s="54" t="n">
        <f aca="false">IF(Q55=0,0,(P55*2-Infos!$B$8)*100/(Q55+3*O55))</f>
        <v>0</v>
      </c>
      <c r="S55" s="46" t="str">
        <f aca="false">IF(F55="","",IF(TIME(HOUR(K55-J55),MINUTE(K55-J55),0)&gt;Infos!$E$8,"TEMPO MAX",IF(TIME(HOUR(K55-J55),MINUTE(K55-J55+Infos!$D$5*3),0)&lt;Infos!$E$7,"TEMPO MIN",IF(VLOOKUP(B55,BPM!$A:$F,6,0)="X","ELIMINADO",""))))</f>
        <v/>
      </c>
      <c r="T55" s="46" t="n">
        <f aca="false">IF(K55="",0,IF(Infos!$E$7&gt;K55-J55,MINUTE(Infos!$E$7-(K55-J55)),0))</f>
        <v>0</v>
      </c>
      <c r="U55" s="46" t="n">
        <f aca="false">VLOOKUP(T55,Infos!$A$16:$B$19,2,1)</f>
        <v>0</v>
      </c>
      <c r="V55" s="51" t="n">
        <f aca="false">TIME(HOUR(F55+Infos!$B$9),MINUTE(F55+Infos!$B$9),0)</f>
        <v>0.0277777777777778</v>
      </c>
      <c r="W55" s="55" t="str">
        <f aca="false">IF(M55="","",MAX(Infos!$C$10,MINUTE(N55-M55)))</f>
        <v/>
      </c>
      <c r="X55" s="56" t="str">
        <f aca="false">IF(M55="","",Infos!$C$6/((M55-V55)/Infos!$D$5))</f>
        <v/>
      </c>
      <c r="Y55" s="48" t="n">
        <f aca="false">IF(H55="",0,(VLOOKUP(B55,BPM!$A:$E,4,0)+VLOOKUP(B55,BPM!$A:$E,5,0))/2)</f>
        <v>0</v>
      </c>
      <c r="Z55" s="56" t="n">
        <f aca="false">IF(Y55=0,0,(X55*2-Infos!$C$8)*100/(Y55+3*W55))</f>
        <v>0</v>
      </c>
      <c r="AA55" s="46" t="str">
        <f aca="false">IF(H55="","",IF(VLOOKUP(B55,BPM!$A:$F,6,0)="X","ELIMINADO",IF(TIME(HOUR(H55-V55),MINUTE(H55-V55),0)&gt;Infos!$F$8,"TEMPO MAX",IF(TIME(HOUR(H55-V55),MINUTE(H55-V55+Infos!$E$5*3),0)&lt;Infos!$F$7,"TEMPO MIN",""))))</f>
        <v/>
      </c>
      <c r="AB55" s="46" t="n">
        <f aca="false">IF(M55="",0,IF(Infos!$F$7&gt;M55-V55,MINUTE(Infos!$F$7-(M55-V55)),0))</f>
        <v>0</v>
      </c>
      <c r="AC55" s="46" t="n">
        <f aca="false">IF(AB55="",0,VLOOKUP(AB55,Infos!$A$16:$B$19,2,1))</f>
        <v>0</v>
      </c>
      <c r="AD55" s="57" t="n">
        <f aca="false">IF(OR(S55&lt;&gt;"",AA55&lt;&gt;""),"ELIM",R55+Z55-AC55-U55)</f>
        <v>0</v>
      </c>
      <c r="AE55" s="43" t="str">
        <f aca="false">IF(C55="","",IF(AD55="ELIM","ELIM",RANK(AD55,$AD:$AD)))</f>
        <v/>
      </c>
    </row>
    <row r="56" customFormat="false" ht="15.75" hidden="false" customHeight="false" outlineLevel="0" collapsed="false">
      <c r="A56" s="34" t="str">
        <f aca="false">AE56</f>
        <v/>
      </c>
      <c r="E56" s="62"/>
      <c r="F56" s="62"/>
      <c r="G56" s="62"/>
      <c r="H56" s="62"/>
      <c r="I56" s="62"/>
      <c r="J56" s="51" t="n">
        <f aca="false">TIME(HOUR(E56),MINUTE(E56),0)</f>
        <v>0</v>
      </c>
      <c r="K56" s="51" t="str">
        <f aca="false">IF(F56="","",TIME(HOUR(F56),MINUTE(F56),0))</f>
        <v/>
      </c>
      <c r="L56" s="51" t="str">
        <f aca="false">IF(G56="","",TIME(HOUR(G56),MINUTE(G56),0))</f>
        <v/>
      </c>
      <c r="M56" s="51" t="str">
        <f aca="false">IF(H56="","",TIME(HOUR(H56),MINUTE(H56),0))</f>
        <v/>
      </c>
      <c r="N56" s="51" t="str">
        <f aca="false">IF(I56="","",TIME(HOUR(I56),MINUTE(I56),0))</f>
        <v/>
      </c>
      <c r="O56" s="52" t="str">
        <f aca="false">IF(K56="","",MAX(Infos!$B$10,MINUTE(L56-K56)))</f>
        <v/>
      </c>
      <c r="P56" s="53" t="str">
        <f aca="false">IF(K56="","",Infos!$B$6/((K56-J56)/Infos!$D$5))</f>
        <v/>
      </c>
      <c r="Q56" s="47" t="n">
        <f aca="false">IF(F56="",0,(VLOOKUP(B56,BPM!$A:$E,2,0)+VLOOKUP(B56,BPM!$A:$E,3,0))/2)</f>
        <v>0</v>
      </c>
      <c r="R56" s="54" t="n">
        <f aca="false">IF(Q56=0,0,(P56*2-Infos!$B$8)*100/(Q56+3*O56))</f>
        <v>0</v>
      </c>
      <c r="S56" s="46" t="str">
        <f aca="false">IF(F56="","",IF(TIME(HOUR(K56-J56),MINUTE(K56-J56),0)&gt;Infos!$E$8,"TEMPO MAX",IF(TIME(HOUR(K56-J56),MINUTE(K56-J56+Infos!$D$5*3),0)&lt;Infos!$E$7,"TEMPO MIN",IF(VLOOKUP(B56,BPM!$A:$F,6,0)="X","ELIMINADO",""))))</f>
        <v/>
      </c>
      <c r="T56" s="46" t="n">
        <f aca="false">IF(K56="",0,IF(Infos!$E$7&gt;K56-J56,MINUTE(Infos!$E$7-(K56-J56)),0))</f>
        <v>0</v>
      </c>
      <c r="U56" s="46" t="n">
        <f aca="false">VLOOKUP(T56,Infos!$A$16:$B$19,2,1)</f>
        <v>0</v>
      </c>
      <c r="V56" s="51" t="n">
        <f aca="false">TIME(HOUR(F56+Infos!$B$9),MINUTE(F56+Infos!$B$9),0)</f>
        <v>0.0277777777777778</v>
      </c>
      <c r="W56" s="55" t="str">
        <f aca="false">IF(M56="","",MAX(Infos!$C$10,MINUTE(N56-M56)))</f>
        <v/>
      </c>
      <c r="X56" s="56" t="str">
        <f aca="false">IF(M56="","",Infos!$C$6/((M56-V56)/Infos!$D$5))</f>
        <v/>
      </c>
      <c r="Y56" s="48" t="n">
        <f aca="false">IF(H56="",0,(VLOOKUP(B56,BPM!$A:$E,4,0)+VLOOKUP(B56,BPM!$A:$E,5,0))/2)</f>
        <v>0</v>
      </c>
      <c r="Z56" s="56" t="n">
        <f aca="false">IF(Y56=0,0,(X56*2-Infos!$C$8)*100/(Y56+3*W56))</f>
        <v>0</v>
      </c>
      <c r="AA56" s="46" t="str">
        <f aca="false">IF(H56="","",IF(VLOOKUP(B56,BPM!$A:$F,6,0)="X","ELIMINADO",IF(TIME(HOUR(H56-V56),MINUTE(H56-V56),0)&gt;Infos!$F$8,"TEMPO MAX",IF(TIME(HOUR(H56-V56),MINUTE(H56-V56+Infos!$E$5*3),0)&lt;Infos!$F$7,"TEMPO MIN",""))))</f>
        <v/>
      </c>
      <c r="AB56" s="46" t="n">
        <f aca="false">IF(M56="",0,IF(Infos!$F$7&gt;M56-V56,MINUTE(Infos!$F$7-(M56-V56)),0))</f>
        <v>0</v>
      </c>
      <c r="AC56" s="46" t="n">
        <f aca="false">IF(AB56="",0,VLOOKUP(AB56,Infos!$A$16:$B$19,2,1))</f>
        <v>0</v>
      </c>
      <c r="AD56" s="57" t="n">
        <f aca="false">IF(OR(S56&lt;&gt;"",AA56&lt;&gt;""),"ELIM",R56+Z56-AC56-U56)</f>
        <v>0</v>
      </c>
      <c r="AE56" s="43" t="str">
        <f aca="false">IF(C56="","",IF(AD56="ELIM","ELIM",RANK(AD56,$AD:$AD)))</f>
        <v/>
      </c>
    </row>
    <row r="57" customFormat="false" ht="15.75" hidden="false" customHeight="false" outlineLevel="0" collapsed="false">
      <c r="A57" s="34" t="str">
        <f aca="false">AE57</f>
        <v/>
      </c>
      <c r="E57" s="62"/>
      <c r="F57" s="62"/>
      <c r="G57" s="62"/>
      <c r="H57" s="62"/>
      <c r="I57" s="62"/>
      <c r="J57" s="51" t="n">
        <f aca="false">TIME(HOUR(E57),MINUTE(E57),0)</f>
        <v>0</v>
      </c>
      <c r="K57" s="51" t="str">
        <f aca="false">IF(F57="","",TIME(HOUR(F57),MINUTE(F57),0))</f>
        <v/>
      </c>
      <c r="L57" s="51" t="str">
        <f aca="false">IF(G57="","",TIME(HOUR(G57),MINUTE(G57),0))</f>
        <v/>
      </c>
      <c r="M57" s="51" t="str">
        <f aca="false">IF(H57="","",TIME(HOUR(H57),MINUTE(H57),0))</f>
        <v/>
      </c>
      <c r="N57" s="51" t="str">
        <f aca="false">IF(I57="","",TIME(HOUR(I57),MINUTE(I57),0))</f>
        <v/>
      </c>
      <c r="O57" s="52" t="str">
        <f aca="false">IF(K57="","",MAX(Infos!$B$10,MINUTE(L57-K57)))</f>
        <v/>
      </c>
      <c r="P57" s="53" t="str">
        <f aca="false">IF(K57="","",Infos!$B$6/((K57-J57)/Infos!$D$5))</f>
        <v/>
      </c>
      <c r="Q57" s="47" t="n">
        <f aca="false">IF(F57="",0,(VLOOKUP(B57,BPM!$A:$E,2,0)+VLOOKUP(B57,BPM!$A:$E,3,0))/2)</f>
        <v>0</v>
      </c>
      <c r="R57" s="54" t="n">
        <f aca="false">IF(Q57=0,0,(P57*2-Infos!$B$8)*100/(Q57+3*O57))</f>
        <v>0</v>
      </c>
      <c r="S57" s="46" t="str">
        <f aca="false">IF(F57="","",IF(TIME(HOUR(K57-J57),MINUTE(K57-J57),0)&gt;Infos!$E$8,"TEMPO MAX",IF(TIME(HOUR(K57-J57),MINUTE(K57-J57+Infos!$D$5*3),0)&lt;Infos!$E$7,"TEMPO MIN",IF(VLOOKUP(B57,BPM!$A:$F,6,0)="X","ELIMINADO",""))))</f>
        <v/>
      </c>
      <c r="T57" s="46" t="n">
        <f aca="false">IF(K57="",0,IF(Infos!$E$7&gt;K57-J57,MINUTE(Infos!$E$7-(K57-J57)),0))</f>
        <v>0</v>
      </c>
      <c r="U57" s="46" t="n">
        <f aca="false">VLOOKUP(T57,Infos!$A$16:$B$19,2,1)</f>
        <v>0</v>
      </c>
      <c r="V57" s="51" t="n">
        <f aca="false">TIME(HOUR(F57+Infos!$B$9),MINUTE(F57+Infos!$B$9),0)</f>
        <v>0.0277777777777778</v>
      </c>
      <c r="W57" s="55" t="str">
        <f aca="false">IF(M57="","",MAX(Infos!$C$10,MINUTE(N57-M57)))</f>
        <v/>
      </c>
      <c r="X57" s="56" t="str">
        <f aca="false">IF(M57="","",Infos!$C$6/((M57-V57)/Infos!$D$5))</f>
        <v/>
      </c>
      <c r="Y57" s="48" t="n">
        <f aca="false">IF(H57="",0,(VLOOKUP(B57,BPM!$A:$E,4,0)+VLOOKUP(B57,BPM!$A:$E,5,0))/2)</f>
        <v>0</v>
      </c>
      <c r="Z57" s="56" t="n">
        <f aca="false">IF(Y57=0,0,(X57*2-Infos!$C$8)*100/(Y57+3*W57))</f>
        <v>0</v>
      </c>
      <c r="AA57" s="46" t="str">
        <f aca="false">IF(H57="","",IF(VLOOKUP(B57,BPM!$A:$F,6,0)="X","ELIMINADO",IF(TIME(HOUR(H57-V57),MINUTE(H57-V57),0)&gt;Infos!$F$8,"TEMPO MAX",IF(TIME(HOUR(H57-V57),MINUTE(H57-V57+Infos!$E$5*3),0)&lt;Infos!$F$7,"TEMPO MIN",""))))</f>
        <v/>
      </c>
      <c r="AB57" s="46" t="n">
        <f aca="false">IF(M57="",0,IF(Infos!$F$7&gt;M57-V57,MINUTE(Infos!$F$7-(M57-V57)),0))</f>
        <v>0</v>
      </c>
      <c r="AC57" s="46" t="n">
        <f aca="false">IF(AB57="",0,VLOOKUP(AB57,Infos!$A$16:$B$19,2,1))</f>
        <v>0</v>
      </c>
      <c r="AD57" s="57" t="n">
        <f aca="false">IF(OR(S57&lt;&gt;"",AA57&lt;&gt;""),"ELIM",R57+Z57-AC57-U57)</f>
        <v>0</v>
      </c>
      <c r="AE57" s="43" t="str">
        <f aca="false">IF(C57="","",IF(AD57="ELIM","ELIM",RANK(AD57,$AD:$AD)))</f>
        <v/>
      </c>
    </row>
    <row r="58" customFormat="false" ht="15.75" hidden="false" customHeight="false" outlineLevel="0" collapsed="false">
      <c r="A58" s="34" t="str">
        <f aca="false">AE58</f>
        <v/>
      </c>
      <c r="E58" s="62"/>
      <c r="F58" s="62"/>
      <c r="G58" s="62"/>
      <c r="H58" s="62"/>
      <c r="I58" s="62"/>
      <c r="J58" s="51" t="n">
        <f aca="false">TIME(HOUR(E58),MINUTE(E58),0)</f>
        <v>0</v>
      </c>
      <c r="K58" s="51" t="str">
        <f aca="false">IF(F58="","",TIME(HOUR(F58),MINUTE(F58),0))</f>
        <v/>
      </c>
      <c r="L58" s="51" t="str">
        <f aca="false">IF(G58="","",TIME(HOUR(G58),MINUTE(G58),0))</f>
        <v/>
      </c>
      <c r="M58" s="51" t="str">
        <f aca="false">IF(H58="","",TIME(HOUR(H58),MINUTE(H58),0))</f>
        <v/>
      </c>
      <c r="N58" s="51" t="str">
        <f aca="false">IF(I58="","",TIME(HOUR(I58),MINUTE(I58),0))</f>
        <v/>
      </c>
      <c r="O58" s="52" t="str">
        <f aca="false">IF(K58="","",MAX(Infos!$B$10,MINUTE(L58-K58)))</f>
        <v/>
      </c>
      <c r="P58" s="53" t="str">
        <f aca="false">IF(K58="","",Infos!$B$6/((K58-J58)/Infos!$D$5))</f>
        <v/>
      </c>
      <c r="Q58" s="47" t="n">
        <f aca="false">IF(F58="",0,(VLOOKUP(B58,BPM!$A:$E,2,0)+VLOOKUP(B58,BPM!$A:$E,3,0))/2)</f>
        <v>0</v>
      </c>
      <c r="R58" s="54" t="n">
        <f aca="false">IF(Q58=0,0,(P58*2-Infos!$B$8)*100/(Q58+3*O58))</f>
        <v>0</v>
      </c>
      <c r="S58" s="46" t="str">
        <f aca="false">IF(F58="","",IF(TIME(HOUR(K58-J58),MINUTE(K58-J58),0)&gt;Infos!$E$8,"TEMPO MAX",IF(TIME(HOUR(K58-J58),MINUTE(K58-J58+Infos!$D$5*3),0)&lt;Infos!$E$7,"TEMPO MIN",IF(VLOOKUP(B58,BPM!$A:$F,6,0)="X","ELIMINADO",""))))</f>
        <v/>
      </c>
      <c r="T58" s="46" t="n">
        <f aca="false">IF(K58="",0,IF(Infos!$E$7&gt;K58-J58,MINUTE(Infos!$E$7-(K58-J58)),0))</f>
        <v>0</v>
      </c>
      <c r="U58" s="46" t="n">
        <f aca="false">VLOOKUP(T58,Infos!$A$16:$B$19,2,1)</f>
        <v>0</v>
      </c>
      <c r="V58" s="51" t="n">
        <f aca="false">TIME(HOUR(F58+Infos!$B$9),MINUTE(F58+Infos!$B$9),0)</f>
        <v>0.0277777777777778</v>
      </c>
      <c r="W58" s="55" t="str">
        <f aca="false">IF(M58="","",MAX(Infos!$C$10,MINUTE(N58-M58)))</f>
        <v/>
      </c>
      <c r="X58" s="56" t="str">
        <f aca="false">IF(M58="","",Infos!$C$6/((M58-V58)/Infos!$D$5))</f>
        <v/>
      </c>
      <c r="Y58" s="48" t="n">
        <f aca="false">IF(H58="",0,(VLOOKUP(B58,BPM!$A:$E,4,0)+VLOOKUP(B58,BPM!$A:$E,5,0))/2)</f>
        <v>0</v>
      </c>
      <c r="Z58" s="56" t="n">
        <f aca="false">IF(Y58=0,0,(X58*2-Infos!$C$8)*100/(Y58+3*W58))</f>
        <v>0</v>
      </c>
      <c r="AA58" s="46" t="str">
        <f aca="false">IF(H58="","",IF(VLOOKUP(B58,BPM!$A:$F,6,0)="X","ELIMINADO",IF(TIME(HOUR(H58-V58),MINUTE(H58-V58),0)&gt;Infos!$F$8,"TEMPO MAX",IF(TIME(HOUR(H58-V58),MINUTE(H58-V58+Infos!$E$5*3),0)&lt;Infos!$F$7,"TEMPO MIN",""))))</f>
        <v/>
      </c>
      <c r="AB58" s="46" t="n">
        <f aca="false">IF(M58="",0,IF(Infos!$F$7&gt;M58-V58,MINUTE(Infos!$F$7-(M58-V58)),0))</f>
        <v>0</v>
      </c>
      <c r="AC58" s="46" t="n">
        <f aca="false">IF(AB58="",0,VLOOKUP(AB58,Infos!$A$16:$B$19,2,1))</f>
        <v>0</v>
      </c>
      <c r="AD58" s="57" t="n">
        <f aca="false">IF(OR(S58&lt;&gt;"",AA58&lt;&gt;""),"ELIM",R58+Z58-AC58-U58)</f>
        <v>0</v>
      </c>
      <c r="AE58" s="43" t="str">
        <f aca="false">IF(C58="","",IF(AD58="ELIM","ELIM",RANK(AD58,$AD:$AD)))</f>
        <v/>
      </c>
    </row>
    <row r="59" customFormat="false" ht="15.75" hidden="false" customHeight="false" outlineLevel="0" collapsed="false">
      <c r="A59" s="34" t="str">
        <f aca="false">AE59</f>
        <v/>
      </c>
      <c r="E59" s="62"/>
      <c r="F59" s="62"/>
      <c r="G59" s="62"/>
      <c r="H59" s="62"/>
      <c r="I59" s="62"/>
      <c r="J59" s="51" t="n">
        <f aca="false">TIME(HOUR(E59),MINUTE(E59),0)</f>
        <v>0</v>
      </c>
      <c r="K59" s="51" t="str">
        <f aca="false">IF(F59="","",TIME(HOUR(F59),MINUTE(F59),0))</f>
        <v/>
      </c>
      <c r="L59" s="51" t="str">
        <f aca="false">IF(G59="","",TIME(HOUR(G59),MINUTE(G59),0))</f>
        <v/>
      </c>
      <c r="M59" s="51" t="str">
        <f aca="false">IF(H59="","",TIME(HOUR(H59),MINUTE(H59),0))</f>
        <v/>
      </c>
      <c r="N59" s="51" t="str">
        <f aca="false">IF(I59="","",TIME(HOUR(I59),MINUTE(I59),0))</f>
        <v/>
      </c>
      <c r="O59" s="52" t="str">
        <f aca="false">IF(K59="","",MAX(Infos!$B$10,MINUTE(L59-K59)))</f>
        <v/>
      </c>
      <c r="P59" s="53" t="str">
        <f aca="false">IF(K59="","",Infos!$B$6/((K59-J59)/Infos!$D$5))</f>
        <v/>
      </c>
      <c r="Q59" s="47" t="n">
        <f aca="false">IF(F59="",0,(VLOOKUP(B59,BPM!$A:$E,2,0)+VLOOKUP(B59,BPM!$A:$E,3,0))/2)</f>
        <v>0</v>
      </c>
      <c r="R59" s="54" t="n">
        <f aca="false">IF(Q59=0,0,(P59*2-Infos!$B$8)*100/(Q59+3*O59))</f>
        <v>0</v>
      </c>
      <c r="S59" s="46" t="str">
        <f aca="false">IF(F59="","",IF(TIME(HOUR(K59-J59),MINUTE(K59-J59),0)&gt;Infos!$E$8,"TEMPO MAX",IF(TIME(HOUR(K59-J59),MINUTE(K59-J59+Infos!$D$5*3),0)&lt;Infos!$E$7,"TEMPO MIN",IF(VLOOKUP(B59,BPM!$A:$F,6,0)="X","ELIMINADO",""))))</f>
        <v/>
      </c>
      <c r="T59" s="46" t="n">
        <f aca="false">IF(K59="",0,IF(Infos!$E$7&gt;K59-J59,MINUTE(Infos!$E$7-(K59-J59)),0))</f>
        <v>0</v>
      </c>
      <c r="U59" s="46" t="n">
        <f aca="false">VLOOKUP(T59,Infos!$A$16:$B$19,2,1)</f>
        <v>0</v>
      </c>
      <c r="V59" s="51" t="n">
        <f aca="false">TIME(HOUR(F59+Infos!$B$9),MINUTE(F59+Infos!$B$9),0)</f>
        <v>0.0277777777777778</v>
      </c>
      <c r="W59" s="55" t="str">
        <f aca="false">IF(M59="","",MAX(Infos!$C$10,MINUTE(N59-M59)))</f>
        <v/>
      </c>
      <c r="X59" s="56" t="str">
        <f aca="false">IF(M59="","",Infos!$C$6/((M59-V59)/Infos!$D$5))</f>
        <v/>
      </c>
      <c r="Y59" s="48" t="n">
        <f aca="false">IF(H59="",0,(VLOOKUP(B59,BPM!$A:$E,4,0)+VLOOKUP(B59,BPM!$A:$E,5,0))/2)</f>
        <v>0</v>
      </c>
      <c r="Z59" s="56" t="n">
        <f aca="false">IF(Y59=0,0,(X59*2-Infos!$C$8)*100/(Y59+3*W59))</f>
        <v>0</v>
      </c>
      <c r="AA59" s="46" t="str">
        <f aca="false">IF(H59="","",IF(VLOOKUP(B59,BPM!$A:$F,6,0)="X","ELIMINADO",IF(TIME(HOUR(H59-V59),MINUTE(H59-V59),0)&gt;Infos!$F$8,"TEMPO MAX",IF(TIME(HOUR(H59-V59),MINUTE(H59-V59+Infos!$E$5*3),0)&lt;Infos!$F$7,"TEMPO MIN",""))))</f>
        <v/>
      </c>
      <c r="AB59" s="46" t="n">
        <f aca="false">IF(M59="",0,IF(Infos!$F$7&gt;M59-V59,MINUTE(Infos!$F$7-(M59-V59)),0))</f>
        <v>0</v>
      </c>
      <c r="AC59" s="46" t="n">
        <f aca="false">IF(AB59="",0,VLOOKUP(AB59,Infos!$A$16:$B$19,2,1))</f>
        <v>0</v>
      </c>
      <c r="AD59" s="57" t="n">
        <f aca="false">IF(OR(S59&lt;&gt;"",AA59&lt;&gt;""),"ELIM",R59+Z59-AC59-U59)</f>
        <v>0</v>
      </c>
      <c r="AE59" s="43" t="str">
        <f aca="false">IF(C59="","",IF(AD59="ELIM","ELIM",RANK(AD59,$AD:$AD)))</f>
        <v/>
      </c>
    </row>
    <row r="60" customFormat="false" ht="15.75" hidden="false" customHeight="false" outlineLevel="0" collapsed="false">
      <c r="A60" s="34" t="str">
        <f aca="false">AE60</f>
        <v/>
      </c>
      <c r="E60" s="62"/>
      <c r="F60" s="62"/>
      <c r="G60" s="62"/>
      <c r="H60" s="62"/>
      <c r="I60" s="62"/>
      <c r="J60" s="51" t="n">
        <f aca="false">TIME(HOUR(E60),MINUTE(E60),0)</f>
        <v>0</v>
      </c>
      <c r="K60" s="51" t="str">
        <f aca="false">IF(F60="","",TIME(HOUR(F60),MINUTE(F60),0))</f>
        <v/>
      </c>
      <c r="L60" s="51" t="str">
        <f aca="false">IF(G60="","",TIME(HOUR(G60),MINUTE(G60),0))</f>
        <v/>
      </c>
      <c r="M60" s="51" t="str">
        <f aca="false">IF(H60="","",TIME(HOUR(H60),MINUTE(H60),0))</f>
        <v/>
      </c>
      <c r="N60" s="51" t="str">
        <f aca="false">IF(I60="","",TIME(HOUR(I60),MINUTE(I60),0))</f>
        <v/>
      </c>
      <c r="O60" s="52" t="str">
        <f aca="false">IF(K60="","",MAX(Infos!$B$10,MINUTE(L60-K60)))</f>
        <v/>
      </c>
      <c r="P60" s="53" t="str">
        <f aca="false">IF(K60="","",Infos!$B$6/((K60-J60)/Infos!$D$5))</f>
        <v/>
      </c>
      <c r="Q60" s="47" t="n">
        <f aca="false">IF(F60="",0,(VLOOKUP(B60,BPM!$A:$E,2,0)+VLOOKUP(B60,BPM!$A:$E,3,0))/2)</f>
        <v>0</v>
      </c>
      <c r="R60" s="54" t="n">
        <f aca="false">IF(Q60=0,0,(P60*2-Infos!$B$8)*100/(Q60+3*O60))</f>
        <v>0</v>
      </c>
      <c r="S60" s="46" t="str">
        <f aca="false">IF(F60="","",IF(TIME(HOUR(K60-J60),MINUTE(K60-J60),0)&gt;Infos!$E$8,"TEMPO MAX",IF(TIME(HOUR(K60-J60),MINUTE(K60-J60+Infos!$D$5*3),0)&lt;Infos!$E$7,"TEMPO MIN",IF(VLOOKUP(B60,BPM!$A:$F,6,0)="X","ELIMINADO",""))))</f>
        <v/>
      </c>
      <c r="T60" s="46" t="n">
        <f aca="false">IF(K60="",0,IF(Infos!$E$7&gt;K60-J60,MINUTE(Infos!$E$7-(K60-J60)),0))</f>
        <v>0</v>
      </c>
      <c r="U60" s="46" t="n">
        <f aca="false">VLOOKUP(T60,Infos!$A$16:$B$19,2,1)</f>
        <v>0</v>
      </c>
      <c r="V60" s="51" t="n">
        <f aca="false">TIME(HOUR(F60+Infos!$B$9),MINUTE(F60+Infos!$B$9),0)</f>
        <v>0.0277777777777778</v>
      </c>
      <c r="W60" s="55" t="str">
        <f aca="false">IF(M60="","",MAX(Infos!$C$10,MINUTE(N60-M60)))</f>
        <v/>
      </c>
      <c r="X60" s="56" t="str">
        <f aca="false">IF(M60="","",Infos!$C$6/((M60-V60)/Infos!$D$5))</f>
        <v/>
      </c>
      <c r="Y60" s="48" t="n">
        <f aca="false">IF(H60="",0,(VLOOKUP(B60,BPM!$A:$E,4,0)+VLOOKUP(B60,BPM!$A:$E,5,0))/2)</f>
        <v>0</v>
      </c>
      <c r="Z60" s="56" t="n">
        <f aca="false">IF(Y60=0,0,(X60*2-Infos!$C$8)*100/(Y60+3*W60))</f>
        <v>0</v>
      </c>
      <c r="AA60" s="46" t="str">
        <f aca="false">IF(H60="","",IF(VLOOKUP(B60,BPM!$A:$F,6,0)="X","ELIMINADO",IF(TIME(HOUR(H60-V60),MINUTE(H60-V60),0)&gt;Infos!$F$8,"TEMPO MAX",IF(TIME(HOUR(H60-V60),MINUTE(H60-V60+Infos!$E$5*3),0)&lt;Infos!$F$7,"TEMPO MIN",""))))</f>
        <v/>
      </c>
      <c r="AB60" s="46" t="n">
        <f aca="false">IF(M60="",0,IF(Infos!$F$7&gt;M60-V60,MINUTE(Infos!$F$7-(M60-V60)),0))</f>
        <v>0</v>
      </c>
      <c r="AC60" s="46" t="n">
        <f aca="false">IF(AB60="",0,VLOOKUP(AB60,Infos!$A$16:$B$19,2,1))</f>
        <v>0</v>
      </c>
      <c r="AD60" s="57" t="n">
        <f aca="false">IF(OR(S60&lt;&gt;"",AA60&lt;&gt;""),"ELIM",R60+Z60-AC60-U60)</f>
        <v>0</v>
      </c>
      <c r="AE60" s="43" t="str">
        <f aca="false">IF(C60="","",IF(AD60="ELIM","ELIM",RANK(AD60,$AD:$AD)))</f>
        <v/>
      </c>
    </row>
  </sheetData>
  <sheetProtection sheet="true" password="e331"/>
  <mergeCells count="3">
    <mergeCell ref="E4:I4"/>
    <mergeCell ref="O4:R4"/>
    <mergeCell ref="W4:Z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8" min="5" style="0" width="6.99"/>
    <col collapsed="false" customWidth="true" hidden="false" outlineLevel="0" max="9" min="9" style="0" width="2.56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6.99"/>
  </cols>
  <sheetData>
    <row r="1" customFormat="false" ht="15" hidden="false" customHeight="false" outlineLevel="0" collapsed="false">
      <c r="A1" s="0" t="s">
        <v>420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105" t="n">
        <v>45046</v>
      </c>
    </row>
    <row r="4" customFormat="false" ht="23.25" hidden="false" customHeight="true" outlineLevel="0" collapsed="false">
      <c r="A4" s="106" t="s">
        <v>533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467</v>
      </c>
    </row>
    <row r="8" customFormat="false" ht="15.75" hidden="false" customHeight="false" outlineLevel="0" collapsed="false">
      <c r="A8" s="107"/>
      <c r="B8" s="107" t="s">
        <v>2</v>
      </c>
      <c r="C8" s="107" t="s">
        <v>144</v>
      </c>
      <c r="D8" s="107" t="s">
        <v>1</v>
      </c>
      <c r="E8" s="107" t="s">
        <v>23</v>
      </c>
      <c r="F8" s="107" t="s">
        <v>24</v>
      </c>
      <c r="G8" s="107" t="s">
        <v>145</v>
      </c>
      <c r="H8" s="107" t="s">
        <v>146</v>
      </c>
      <c r="I8" s="107" t="s">
        <v>147</v>
      </c>
      <c r="J8" s="107" t="s">
        <v>148</v>
      </c>
      <c r="K8" s="107" t="s">
        <v>149</v>
      </c>
      <c r="L8" s="107" t="s">
        <v>150</v>
      </c>
      <c r="M8" s="107" t="s">
        <v>151</v>
      </c>
      <c r="N8" s="107" t="s">
        <v>152</v>
      </c>
    </row>
    <row r="9" customFormat="false" ht="15" hidden="false" customHeight="false" outlineLevel="0" collapsed="false">
      <c r="A9" s="109" t="n">
        <v>1</v>
      </c>
      <c r="B9" s="110" t="n">
        <v>190</v>
      </c>
      <c r="C9" s="110" t="n">
        <v>1</v>
      </c>
      <c r="D9" s="110" t="n">
        <v>1</v>
      </c>
      <c r="E9" s="111" t="n">
        <v>0.291666666666667</v>
      </c>
      <c r="F9" s="111" t="n">
        <v>0.357604166666667</v>
      </c>
      <c r="G9" s="111" t="n">
        <v>0.360891203703704</v>
      </c>
      <c r="H9" s="111" t="n">
        <v>0.00328703703703704</v>
      </c>
      <c r="I9" s="110"/>
      <c r="J9" s="110" t="s">
        <v>534</v>
      </c>
      <c r="K9" s="110" t="s">
        <v>520</v>
      </c>
      <c r="L9" s="110" t="s">
        <v>520</v>
      </c>
      <c r="M9" s="111" t="n">
        <v>0.00328703703703704</v>
      </c>
      <c r="N9" s="112" t="n">
        <v>0</v>
      </c>
    </row>
    <row r="10" customFormat="false" ht="15" hidden="false" customHeight="false" outlineLevel="0" collapsed="false">
      <c r="A10" s="113" t="s">
        <v>299</v>
      </c>
      <c r="C10" s="107" t="n">
        <v>2</v>
      </c>
      <c r="D10" s="107" t="n">
        <v>1</v>
      </c>
      <c r="E10" s="114" t="n">
        <v>0.388668981481482</v>
      </c>
      <c r="F10" s="114" t="n">
        <v>0.448414351851852</v>
      </c>
      <c r="G10" s="114" t="n">
        <v>0.450023148148148</v>
      </c>
      <c r="H10" s="114" t="n">
        <v>0.0016087962962963</v>
      </c>
      <c r="I10" s="107"/>
      <c r="J10" s="107" t="s">
        <v>535</v>
      </c>
      <c r="K10" s="107" t="s">
        <v>411</v>
      </c>
      <c r="L10" s="107" t="s">
        <v>446</v>
      </c>
      <c r="M10" s="114" t="n">
        <v>0.00489583333333333</v>
      </c>
      <c r="N10" s="115" t="n">
        <v>0</v>
      </c>
    </row>
    <row r="11" customFormat="false" ht="15" hidden="false" customHeight="false" outlineLevel="0" collapsed="false">
      <c r="A11" s="113" t="s">
        <v>536</v>
      </c>
      <c r="C11" s="107" t="n">
        <v>3</v>
      </c>
      <c r="D11" s="107" t="n">
        <v>1</v>
      </c>
      <c r="E11" s="114" t="n">
        <v>0.477800925925926</v>
      </c>
      <c r="F11" s="114" t="n">
        <v>0.534027777777778</v>
      </c>
      <c r="G11" s="114" t="n">
        <v>0.538831018518518</v>
      </c>
      <c r="H11" s="114" t="n">
        <v>0.00480324074074074</v>
      </c>
      <c r="I11" s="107"/>
      <c r="J11" s="107" t="s">
        <v>210</v>
      </c>
      <c r="K11" s="107" t="s">
        <v>210</v>
      </c>
      <c r="L11" s="107" t="s">
        <v>367</v>
      </c>
      <c r="M11" s="107"/>
      <c r="N11" s="115" t="n">
        <v>0</v>
      </c>
    </row>
    <row r="12" customFormat="false" ht="15.75" hidden="false" customHeight="false" outlineLevel="0" collapsed="false">
      <c r="A12" s="117" t="s">
        <v>367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3"/>
    </row>
    <row r="13" customFormat="false" ht="15" hidden="false" customHeight="false" outlineLevel="0" collapsed="false">
      <c r="A13" s="107"/>
    </row>
  </sheetData>
  <sheetProtection sheet="true" password="e331"/>
  <mergeCells count="1">
    <mergeCell ref="A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8" min="5" style="0" width="6.99"/>
    <col collapsed="false" customWidth="true" hidden="false" outlineLevel="0" max="9" min="9" style="0" width="2.56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6.99"/>
  </cols>
  <sheetData>
    <row r="1" customFormat="false" ht="15" hidden="false" customHeight="false" outlineLevel="0" collapsed="false">
      <c r="A1" s="0" t="s">
        <v>420</v>
      </c>
    </row>
    <row r="2" customFormat="false" ht="15" hidden="false" customHeight="false" outlineLevel="0" collapsed="false">
      <c r="A2" s="0" t="s">
        <v>140</v>
      </c>
    </row>
    <row r="3" customFormat="false" ht="15" hidden="false" customHeight="false" outlineLevel="0" collapsed="false">
      <c r="A3" s="105" t="n">
        <v>45046</v>
      </c>
    </row>
    <row r="4" customFormat="false" ht="23.25" hidden="false" customHeight="true" outlineLevel="0" collapsed="false">
      <c r="A4" s="106" t="s">
        <v>537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6" customFormat="false" ht="15" hidden="false" customHeight="false" outlineLevel="0" collapsed="false">
      <c r="A6" s="0" t="s">
        <v>142</v>
      </c>
    </row>
    <row r="7" customFormat="false" ht="15" hidden="false" customHeight="false" outlineLevel="0" collapsed="false">
      <c r="A7" s="0" t="s">
        <v>467</v>
      </c>
    </row>
    <row r="8" customFormat="false" ht="15.75" hidden="false" customHeight="false" outlineLevel="0" collapsed="false">
      <c r="A8" s="107"/>
      <c r="B8" s="107" t="s">
        <v>2</v>
      </c>
      <c r="C8" s="107" t="s">
        <v>144</v>
      </c>
      <c r="D8" s="107" t="s">
        <v>1</v>
      </c>
      <c r="E8" s="107" t="s">
        <v>23</v>
      </c>
      <c r="F8" s="107" t="s">
        <v>24</v>
      </c>
      <c r="G8" s="107" t="s">
        <v>145</v>
      </c>
      <c r="H8" s="107" t="s">
        <v>146</v>
      </c>
      <c r="I8" s="107" t="s">
        <v>147</v>
      </c>
      <c r="J8" s="107" t="s">
        <v>148</v>
      </c>
      <c r="K8" s="107" t="s">
        <v>149</v>
      </c>
      <c r="L8" s="107" t="s">
        <v>150</v>
      </c>
      <c r="M8" s="107" t="s">
        <v>151</v>
      </c>
      <c r="N8" s="107" t="s">
        <v>152</v>
      </c>
    </row>
    <row r="9" customFormat="false" ht="15" hidden="false" customHeight="false" outlineLevel="0" collapsed="false">
      <c r="A9" s="109" t="n">
        <v>1</v>
      </c>
      <c r="B9" s="110" t="n">
        <v>146</v>
      </c>
      <c r="C9" s="110" t="n">
        <v>1</v>
      </c>
      <c r="D9" s="110" t="n">
        <v>1</v>
      </c>
      <c r="E9" s="111" t="n">
        <v>0.291666666666667</v>
      </c>
      <c r="F9" s="111" t="n">
        <v>0.356828703703704</v>
      </c>
      <c r="G9" s="111" t="n">
        <v>0.359074074074074</v>
      </c>
      <c r="H9" s="111" t="n">
        <v>0.00224537037037037</v>
      </c>
      <c r="I9" s="110"/>
      <c r="J9" s="110" t="s">
        <v>538</v>
      </c>
      <c r="K9" s="110" t="s">
        <v>539</v>
      </c>
      <c r="L9" s="110" t="s">
        <v>539</v>
      </c>
      <c r="M9" s="111" t="n">
        <v>0.00224537037037037</v>
      </c>
      <c r="N9" s="112" t="n">
        <v>0</v>
      </c>
    </row>
    <row r="10" customFormat="false" ht="15" hidden="false" customHeight="false" outlineLevel="0" collapsed="false">
      <c r="A10" s="113" t="s">
        <v>540</v>
      </c>
      <c r="C10" s="107" t="n">
        <v>2</v>
      </c>
      <c r="D10" s="107" t="n">
        <v>1</v>
      </c>
      <c r="E10" s="114" t="n">
        <v>0.386851851851852</v>
      </c>
      <c r="F10" s="114" t="n">
        <v>0.457615740740741</v>
      </c>
      <c r="G10" s="114" t="n">
        <v>0.458449074074074</v>
      </c>
      <c r="H10" s="114" t="n">
        <v>0.000833333333333333</v>
      </c>
      <c r="I10" s="107"/>
      <c r="J10" s="107" t="s">
        <v>541</v>
      </c>
      <c r="K10" s="107" t="s">
        <v>320</v>
      </c>
      <c r="L10" s="107" t="s">
        <v>522</v>
      </c>
      <c r="M10" s="114" t="n">
        <v>0.0030787037037037</v>
      </c>
      <c r="N10" s="115" t="n">
        <v>0</v>
      </c>
    </row>
    <row r="11" customFormat="false" ht="15" hidden="false" customHeight="false" outlineLevel="0" collapsed="false">
      <c r="A11" s="113" t="s">
        <v>542</v>
      </c>
      <c r="C11" s="107" t="n">
        <v>3</v>
      </c>
      <c r="D11" s="107" t="n">
        <v>1</v>
      </c>
      <c r="E11" s="114" t="n">
        <v>0.486226851851852</v>
      </c>
      <c r="F11" s="114" t="n">
        <v>0.545949074074074</v>
      </c>
      <c r="G11" s="114" t="n">
        <v>0.551956018518519</v>
      </c>
      <c r="H11" s="114" t="n">
        <v>0.00600694444444444</v>
      </c>
      <c r="I11" s="107"/>
      <c r="J11" s="107" t="s">
        <v>336</v>
      </c>
      <c r="K11" s="107" t="s">
        <v>336</v>
      </c>
      <c r="L11" s="107" t="s">
        <v>524</v>
      </c>
      <c r="M11" s="107"/>
      <c r="N11" s="115" t="n">
        <v>0</v>
      </c>
    </row>
    <row r="12" customFormat="false" ht="15.75" hidden="false" customHeight="false" outlineLevel="0" collapsed="false">
      <c r="A12" s="117" t="s">
        <v>524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3"/>
    </row>
    <row r="13" customFormat="false" ht="15" hidden="false" customHeight="false" outlineLevel="0" collapsed="false">
      <c r="A13" s="107"/>
    </row>
  </sheetData>
  <sheetProtection sheet="true" password="e331"/>
  <mergeCells count="1">
    <mergeCell ref="A4:N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2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AD9" activeCellId="0" sqref="AD9"/>
    </sheetView>
  </sheetViews>
  <sheetFormatPr defaultColWidth="10.28125" defaultRowHeight="15" zeroHeight="false" outlineLevelRow="0" outlineLevelCol="0"/>
  <cols>
    <col collapsed="false" customWidth="false" hidden="true" outlineLevel="0" max="1" min="1" style="34" width="10.28"/>
    <col collapsed="false" customWidth="false" hidden="false" outlineLevel="0" max="2" min="2" style="35" width="10.28"/>
    <col collapsed="false" customWidth="true" hidden="false" outlineLevel="0" max="3" min="3" style="36" width="48.56"/>
    <col collapsed="false" customWidth="true" hidden="false" outlineLevel="0" max="4" min="4" style="36" width="30.28"/>
    <col collapsed="false" customWidth="false" hidden="false" outlineLevel="0" max="9" min="5" style="36" width="10.28"/>
    <col collapsed="false" customWidth="false" hidden="true" outlineLevel="0" max="14" min="10" style="35" width="10.28"/>
    <col collapsed="false" customWidth="true" hidden="false" outlineLevel="0" max="15" min="15" style="35" width="5.41"/>
    <col collapsed="false" customWidth="true" hidden="false" outlineLevel="0" max="16" min="16" style="35" width="8.7"/>
    <col collapsed="false" customWidth="true" hidden="false" outlineLevel="0" max="17" min="17" style="35" width="6.41"/>
    <col collapsed="false" customWidth="false" hidden="false" outlineLevel="0" max="18" min="18" style="35" width="10.28"/>
    <col collapsed="false" customWidth="false" hidden="true" outlineLevel="0" max="19" min="19" style="35" width="10.28"/>
    <col collapsed="false" customWidth="true" hidden="true" outlineLevel="0" max="20" min="20" style="35" width="8.56"/>
    <col collapsed="false" customWidth="true" hidden="true" outlineLevel="0" max="21" min="21" style="35" width="5.41"/>
    <col collapsed="false" customWidth="false" hidden="true" outlineLevel="0" max="22" min="22" style="35" width="10.28"/>
    <col collapsed="false" customWidth="true" hidden="false" outlineLevel="0" max="23" min="23" style="35" width="7.7"/>
    <col collapsed="false" customWidth="true" hidden="false" outlineLevel="0" max="24" min="24" style="35" width="7.56"/>
    <col collapsed="false" customWidth="true" hidden="false" outlineLevel="0" max="25" min="25" style="35" width="6.41"/>
    <col collapsed="false" customWidth="true" hidden="false" outlineLevel="0" max="26" min="26" style="35" width="7.42"/>
    <col collapsed="false" customWidth="false" hidden="true" outlineLevel="0" max="29" min="27" style="35" width="10.28"/>
    <col collapsed="false" customWidth="false" hidden="false" outlineLevel="0" max="30" min="30" style="37" width="10.28"/>
    <col collapsed="false" customWidth="false" hidden="false" outlineLevel="0" max="257" min="31" style="34" width="10.28"/>
  </cols>
  <sheetData>
    <row r="1" customFormat="false" ht="44.25" hidden="false" customHeight="true" outlineLevel="0" collapsed="false">
      <c r="C1" s="38" t="str">
        <f aca="false">Infos!A1</f>
        <v>II ETAPA CAMPEONATO PAULISTA</v>
      </c>
    </row>
    <row r="3" customFormat="false" ht="36" hidden="false" customHeight="false" outlineLevel="0" collapsed="false">
      <c r="C3" s="38" t="s">
        <v>12</v>
      </c>
      <c r="S3" s="39"/>
      <c r="T3" s="39"/>
    </row>
    <row r="4" customFormat="false" ht="15" hidden="false" customHeight="false" outlineLevel="0" collapsed="false">
      <c r="E4" s="40" t="s">
        <v>19</v>
      </c>
      <c r="F4" s="40"/>
      <c r="G4" s="40"/>
      <c r="H4" s="40"/>
      <c r="I4" s="40"/>
      <c r="O4" s="41" t="s">
        <v>20</v>
      </c>
      <c r="P4" s="41"/>
      <c r="Q4" s="41"/>
      <c r="R4" s="41"/>
      <c r="S4" s="39"/>
      <c r="T4" s="39"/>
      <c r="V4" s="39"/>
      <c r="W4" s="42" t="s">
        <v>21</v>
      </c>
      <c r="X4" s="42"/>
      <c r="Y4" s="42"/>
      <c r="Z4" s="42"/>
    </row>
    <row r="5" customFormat="false" ht="15.75" hidden="false" customHeight="false" outlineLevel="0" collapsed="false">
      <c r="B5" s="43" t="s">
        <v>2</v>
      </c>
      <c r="C5" s="44" t="s">
        <v>22</v>
      </c>
      <c r="D5" s="44" t="s">
        <v>4</v>
      </c>
      <c r="E5" s="45" t="s">
        <v>23</v>
      </c>
      <c r="F5" s="45" t="s">
        <v>24</v>
      </c>
      <c r="G5" s="45" t="s">
        <v>25</v>
      </c>
      <c r="H5" s="45" t="s">
        <v>26</v>
      </c>
      <c r="I5" s="45" t="s">
        <v>27</v>
      </c>
      <c r="J5" s="46" t="s">
        <v>23</v>
      </c>
      <c r="K5" s="46" t="s">
        <v>24</v>
      </c>
      <c r="L5" s="46" t="s">
        <v>25</v>
      </c>
      <c r="M5" s="46" t="s">
        <v>26</v>
      </c>
      <c r="N5" s="46" t="s">
        <v>27</v>
      </c>
      <c r="O5" s="47" t="s">
        <v>28</v>
      </c>
      <c r="P5" s="47" t="s">
        <v>29</v>
      </c>
      <c r="Q5" s="47" t="s">
        <v>30</v>
      </c>
      <c r="R5" s="47" t="s">
        <v>31</v>
      </c>
      <c r="S5" s="46" t="s">
        <v>32</v>
      </c>
      <c r="T5" s="46" t="s">
        <v>33</v>
      </c>
      <c r="U5" s="46" t="s">
        <v>34</v>
      </c>
      <c r="V5" s="46" t="s">
        <v>35</v>
      </c>
      <c r="W5" s="48" t="s">
        <v>36</v>
      </c>
      <c r="X5" s="48" t="s">
        <v>37</v>
      </c>
      <c r="Y5" s="48" t="s">
        <v>38</v>
      </c>
      <c r="Z5" s="48" t="s">
        <v>39</v>
      </c>
      <c r="AA5" s="46" t="s">
        <v>32</v>
      </c>
      <c r="AB5" s="46" t="s">
        <v>33</v>
      </c>
      <c r="AC5" s="46" t="s">
        <v>40</v>
      </c>
      <c r="AD5" s="46" t="s">
        <v>41</v>
      </c>
      <c r="AE5" s="43" t="s">
        <v>1</v>
      </c>
    </row>
    <row r="6" customFormat="false" ht="15.75" hidden="false" customHeight="false" outlineLevel="0" collapsed="false">
      <c r="A6" s="34" t="n">
        <f aca="false">AE6</f>
        <v>1</v>
      </c>
      <c r="B6" s="49" t="n">
        <v>201</v>
      </c>
      <c r="C6" s="49" t="s">
        <v>44</v>
      </c>
      <c r="D6" s="49" t="s">
        <v>45</v>
      </c>
      <c r="E6" s="50" t="n">
        <v>0.357638888888889</v>
      </c>
      <c r="F6" s="50" t="n">
        <v>0.434918981481482</v>
      </c>
      <c r="G6" s="50" t="n">
        <v>0.437615740740741</v>
      </c>
      <c r="H6" s="50" t="n">
        <v>0.5325</v>
      </c>
      <c r="I6" s="50" t="n">
        <v>0.535543981481481</v>
      </c>
      <c r="J6" s="51" t="n">
        <f aca="false">TIME(HOUR(E6),MINUTE(E6),0)</f>
        <v>0.357638888888889</v>
      </c>
      <c r="K6" s="51" t="n">
        <f aca="false">IF(F6="","",TIME(HOUR(F6),MINUTE(F6),0))</f>
        <v>0.434722222222222</v>
      </c>
      <c r="L6" s="51" t="n">
        <f aca="false">IF(G6="","",TIME(HOUR(G6),MINUTE(G6),0))</f>
        <v>0.4375</v>
      </c>
      <c r="M6" s="51" t="n">
        <f aca="false">IF(H6="","",TIME(HOUR(H6),MINUTE(H6),0))</f>
        <v>0.531944444444444</v>
      </c>
      <c r="N6" s="51" t="n">
        <f aca="false">IF(I6="","",TIME(HOUR(I6),MINUTE(I6),0))</f>
        <v>0.535416666666667</v>
      </c>
      <c r="O6" s="52" t="n">
        <f aca="false">IF(K6="","",MAX(Infos!$B$10,MINUTE(L6-K6)))</f>
        <v>5</v>
      </c>
      <c r="P6" s="53" t="n">
        <f aca="false">IF(K6="","",Infos!$B$6/((K6-J6)/Infos!$D$5))</f>
        <v>11.8918918918919</v>
      </c>
      <c r="Q6" s="47" t="n">
        <f aca="false">IF(F6="",0,(VLOOKUP(B6,BPM!$A:$E,2,0)+VLOOKUP(B6,BPM!$A:$E,3,0))/2)</f>
        <v>56</v>
      </c>
      <c r="R6" s="54" t="n">
        <f aca="false">IF(Q6=0,0,(P6*2-Infos!$B$8)*100/(Q6+3*O6))</f>
        <v>19.4137799771603</v>
      </c>
      <c r="S6" s="46" t="str">
        <f aca="false">IF(F6="","",IF(TIME(HOUR(K6-J6),MINUTE(K6-J6),0)&gt;Infos!$E$8,"TEMPO MAX",IF(TIME(HOUR(K6-J6),MINUTE(K6-J6+Infos!$D$5*3),0)&lt;Infos!$E$7,"TEMPO MIN",IF(VLOOKUP(B6,BPM!$A:$F,6,0)="X","ELIMINADO",""))))</f>
        <v/>
      </c>
      <c r="T6" s="46" t="n">
        <f aca="false">IF(K6="",0,IF(Infos!$E$7&gt;K6-J6,MINUTE(Infos!$E$7-(K6-J6)),0))</f>
        <v>0</v>
      </c>
      <c r="U6" s="46" t="n">
        <f aca="false">VLOOKUP(T6,Infos!$A$16:$B$19,2,1)</f>
        <v>0</v>
      </c>
      <c r="V6" s="51" t="n">
        <f aca="false">TIME(HOUR(F6+Infos!$B$9),MINUTE(F6+Infos!$B$9),0)</f>
        <v>0.4625</v>
      </c>
      <c r="W6" s="55" t="n">
        <f aca="false">IF(M6="","",MAX(Infos!$C$10,MINUTE(N6-M6)))</f>
        <v>5</v>
      </c>
      <c r="X6" s="56" t="n">
        <f aca="false">IF(M6="","",Infos!$C$6/((M6-V6)/Infos!$D$5))</f>
        <v>12</v>
      </c>
      <c r="Y6" s="48" t="n">
        <f aca="false">IF(H6="",0,(VLOOKUP(B6,BPM!$A:$E,4,0)+VLOOKUP(B6,BPM!$A:$E,5,0))/2)</f>
        <v>46</v>
      </c>
      <c r="Z6" s="56" t="n">
        <f aca="false">IF(Y6=0,0,(X6*2-Infos!$C$8)*100/(Y6+3*W6))</f>
        <v>22.9508196721312</v>
      </c>
      <c r="AA6" s="46" t="str">
        <f aca="false">IF(H6="","",IF(VLOOKUP(B6,BPM!$A:$F,6,0)="X","ELIMINADO",IF(TIME(HOUR(H6-V6),MINUTE(H6-V6),0)&gt;Infos!$F$8,"TEMPO MAX",IF(TIME(HOUR(H6-V6),MINUTE(H6-V6+Infos!$E$5*3),0)&lt;Infos!$F$7,"TEMPO MIN",""))))</f>
        <v/>
      </c>
      <c r="AB6" s="46" t="n">
        <f aca="false">IF(M6="",0,IF(Infos!$F$7&gt;M6-V6,MINUTE(Infos!$F$7-(M6-V6)),0))</f>
        <v>0</v>
      </c>
      <c r="AC6" s="46" t="n">
        <f aca="false">IF(AB6="",0,VLOOKUP(AB6,Infos!$A$16:$B$19,2,1))</f>
        <v>0</v>
      </c>
      <c r="AD6" s="57" t="n">
        <f aca="false">IF(OR(S6&lt;&gt;"",AA6&lt;&gt;""),"ELIM",R6+Z6-AC6-U6)</f>
        <v>42.3645996492914</v>
      </c>
      <c r="AE6" s="43" t="n">
        <f aca="false">IF(C6="","",IF(AD6="ELIM","ELIM",RANK(AD6,$AD:$AD)))</f>
        <v>1</v>
      </c>
    </row>
    <row r="7" customFormat="false" ht="15.75" hidden="false" customHeight="false" outlineLevel="0" collapsed="false">
      <c r="A7" s="34" t="n">
        <f aca="false">AE7</f>
        <v>2</v>
      </c>
      <c r="B7" s="58" t="n">
        <v>223</v>
      </c>
      <c r="C7" s="58" t="s">
        <v>46</v>
      </c>
      <c r="D7" s="58" t="s">
        <v>47</v>
      </c>
      <c r="E7" s="59" t="n">
        <v>0.357638888888889</v>
      </c>
      <c r="F7" s="59" t="n">
        <v>0.434837962962963</v>
      </c>
      <c r="G7" s="59" t="n">
        <v>0.438298611111111</v>
      </c>
      <c r="H7" s="59" t="n">
        <v>0.532326388888889</v>
      </c>
      <c r="I7" s="59" t="n">
        <v>0.535578703703704</v>
      </c>
      <c r="J7" s="51" t="n">
        <f aca="false">TIME(HOUR(E7),MINUTE(E7),0)</f>
        <v>0.357638888888889</v>
      </c>
      <c r="K7" s="51" t="n">
        <f aca="false">IF(F7="","",TIME(HOUR(F7),MINUTE(F7),0))</f>
        <v>0.434722222222222</v>
      </c>
      <c r="L7" s="51" t="n">
        <f aca="false">IF(G7="","",TIME(HOUR(G7),MINUTE(G7),0))</f>
        <v>0.438194444444444</v>
      </c>
      <c r="M7" s="51" t="n">
        <f aca="false">IF(H7="","",TIME(HOUR(H7),MINUTE(H7),0))</f>
        <v>0.531944444444444</v>
      </c>
      <c r="N7" s="51" t="n">
        <f aca="false">IF(I7="","",TIME(HOUR(I7),MINUTE(I7),0))</f>
        <v>0.535416666666667</v>
      </c>
      <c r="O7" s="52" t="n">
        <f aca="false">IF(K7="","",MAX(Infos!$B$10,MINUTE(L7-K7)))</f>
        <v>5</v>
      </c>
      <c r="P7" s="53" t="n">
        <f aca="false">IF(K7="","",Infos!$B$6/((K7-J7)/Infos!$D$5))</f>
        <v>11.8918918918919</v>
      </c>
      <c r="Q7" s="47" t="n">
        <f aca="false">IF(F7="",0,(VLOOKUP(B7,BPM!$A:$E,2,0)+VLOOKUP(B7,BPM!$A:$E,3,0))/2)</f>
        <v>52</v>
      </c>
      <c r="R7" s="54" t="n">
        <f aca="false">IF(Q7=0,0,(P7*2-Infos!$B$8)*100/(Q7+3*O7))</f>
        <v>20.5728116175877</v>
      </c>
      <c r="S7" s="46" t="str">
        <f aca="false">IF(F7="","",IF(TIME(HOUR(K7-J7),MINUTE(K7-J7),0)&gt;Infos!$E$8,"TEMPO MAX",IF(TIME(HOUR(K7-J7),MINUTE(K7-J7+Infos!$D$5*3),0)&lt;Infos!$E$7,"TEMPO MIN",IF(VLOOKUP(B7,BPM!$A:$F,6,0)="X","ELIMINADO",""))))</f>
        <v/>
      </c>
      <c r="T7" s="46" t="n">
        <f aca="false">IF(K7="",0,IF(Infos!$E$7&gt;K7-J7,MINUTE(Infos!$E$7-(K7-J7)),0))</f>
        <v>0</v>
      </c>
      <c r="U7" s="46" t="n">
        <f aca="false">VLOOKUP(T7,Infos!$A$16:$B$19,2,1)</f>
        <v>0</v>
      </c>
      <c r="V7" s="51" t="n">
        <f aca="false">TIME(HOUR(F7+Infos!$B$9),MINUTE(F7+Infos!$B$9),0)</f>
        <v>0.4625</v>
      </c>
      <c r="W7" s="55" t="n">
        <f aca="false">IF(M7="","",MAX(Infos!$C$10,MINUTE(N7-M7)))</f>
        <v>5</v>
      </c>
      <c r="X7" s="56" t="n">
        <f aca="false">IF(M7="","",Infos!$C$6/((M7-V7)/Infos!$D$5))</f>
        <v>12</v>
      </c>
      <c r="Y7" s="48" t="n">
        <f aca="false">IF(H7="",0,(VLOOKUP(B7,BPM!$A:$E,4,0)+VLOOKUP(B7,BPM!$A:$E,5,0))/2)</f>
        <v>58</v>
      </c>
      <c r="Z7" s="56" t="n">
        <f aca="false">IF(Y7=0,0,(X7*2-Infos!$C$8)*100/(Y7+3*W7))</f>
        <v>19.1780821917808</v>
      </c>
      <c r="AA7" s="46" t="str">
        <f aca="false">IF(H7="","",IF(VLOOKUP(B7,BPM!$A:$F,6,0)="X","ELIMINADO",IF(TIME(HOUR(H7-V7),MINUTE(H7-V7),0)&gt;Infos!$F$8,"TEMPO MAX",IF(TIME(HOUR(H7-V7),MINUTE(H7-V7+Infos!$E$5*3),0)&lt;Infos!$F$7,"TEMPO MIN",""))))</f>
        <v/>
      </c>
      <c r="AB7" s="46" t="n">
        <f aca="false">IF(M7="",0,IF(Infos!$F$7&gt;M7-V7,MINUTE(Infos!$F$7-(M7-V7)),0))</f>
        <v>0</v>
      </c>
      <c r="AC7" s="46" t="n">
        <f aca="false">IF(AB7="",0,VLOOKUP(AB7,Infos!$A$16:$B$19,2,1))</f>
        <v>0</v>
      </c>
      <c r="AD7" s="57" t="n">
        <f aca="false">IF(OR(S7&lt;&gt;"",AA7&lt;&gt;""),"ELIM",R7+Z7-AC7-U7)</f>
        <v>39.7508938093686</v>
      </c>
      <c r="AE7" s="43" t="n">
        <f aca="false">IF(C7="","",IF(AD7="ELIM","ELIM",RANK(AD7,$AD:$AD)))</f>
        <v>2</v>
      </c>
    </row>
    <row r="8" customFormat="false" ht="15.75" hidden="false" customHeight="false" outlineLevel="0" collapsed="false">
      <c r="A8" s="34" t="n">
        <f aca="false">AE8</f>
        <v>3</v>
      </c>
      <c r="B8" s="49" t="n">
        <v>235</v>
      </c>
      <c r="C8" s="49" t="s">
        <v>48</v>
      </c>
      <c r="D8" s="49" t="s">
        <v>49</v>
      </c>
      <c r="E8" s="50" t="n">
        <v>0.368055555555556</v>
      </c>
      <c r="F8" s="50" t="n">
        <v>0.447152777777778</v>
      </c>
      <c r="G8" s="50" t="n">
        <v>0.450520833333333</v>
      </c>
      <c r="H8" s="50" t="n">
        <v>0.556064814814815</v>
      </c>
      <c r="I8" s="50" t="n">
        <v>0.55912037037037</v>
      </c>
      <c r="J8" s="51" t="n">
        <f aca="false">TIME(HOUR(E8),MINUTE(E8),0)</f>
        <v>0.368055555555556</v>
      </c>
      <c r="K8" s="51" t="n">
        <f aca="false">IF(F8="","",TIME(HOUR(F8),MINUTE(F8),0))</f>
        <v>0.446527777777778</v>
      </c>
      <c r="L8" s="51" t="n">
        <f aca="false">IF(G8="","",TIME(HOUR(G8),MINUTE(G8),0))</f>
        <v>0.45</v>
      </c>
      <c r="M8" s="51" t="n">
        <f aca="false">IF(H8="","",TIME(HOUR(H8),MINUTE(H8),0))</f>
        <v>0.555555555555556</v>
      </c>
      <c r="N8" s="51" t="n">
        <f aca="false">IF(I8="","",TIME(HOUR(I8),MINUTE(I8),0))</f>
        <v>0.559027777777778</v>
      </c>
      <c r="O8" s="52" t="n">
        <f aca="false">IF(K8="","",MAX(Infos!$B$10,MINUTE(L8-K8)))</f>
        <v>5</v>
      </c>
      <c r="P8" s="53" t="n">
        <f aca="false">IF(K8="","",Infos!$B$6/((K8-J8)/Infos!$D$5))</f>
        <v>11.6814159292035</v>
      </c>
      <c r="Q8" s="47" t="n">
        <f aca="false">IF(F8="",0,(VLOOKUP(B8,BPM!$A:$E,2,0)+VLOOKUP(B8,BPM!$A:$E,3,0))/2)</f>
        <v>50</v>
      </c>
      <c r="R8" s="54" t="n">
        <f aca="false">IF(Q8=0,0,(P8*2-Infos!$B$8)*100/(Q8+3*O8))</f>
        <v>20.5582028590878</v>
      </c>
      <c r="S8" s="46" t="str">
        <f aca="false">IF(F8="","",IF(TIME(HOUR(K8-J8),MINUTE(K8-J8),0)&gt;Infos!$E$8,"TEMPO MAX",IF(TIME(HOUR(K8-J8),MINUTE(K8-J8+Infos!$D$5*3),0)&lt;Infos!$E$7,"TEMPO MIN",IF(VLOOKUP(B8,BPM!$A:$F,6,0)="X","ELIMINADO",""))))</f>
        <v/>
      </c>
      <c r="T8" s="46" t="n">
        <f aca="false">IF(K8="",0,IF(Infos!$E$7&gt;K8-J8,MINUTE(Infos!$E$7-(K8-J8)),0))</f>
        <v>0</v>
      </c>
      <c r="U8" s="46" t="n">
        <f aca="false">VLOOKUP(T8,Infos!$A$16:$B$19,2,1)</f>
        <v>0</v>
      </c>
      <c r="V8" s="51" t="n">
        <f aca="false">TIME(HOUR(F8+Infos!$B$9),MINUTE(F8+Infos!$B$9),0)</f>
        <v>0.474305555555556</v>
      </c>
      <c r="W8" s="55" t="n">
        <f aca="false">IF(M8="","",MAX(Infos!$C$10,MINUTE(N8-M8)))</f>
        <v>5</v>
      </c>
      <c r="X8" s="56" t="n">
        <f aca="false">IF(M8="","",Infos!$C$6/((M8-V8)/Infos!$D$5))</f>
        <v>10.2564102564103</v>
      </c>
      <c r="Y8" s="48" t="n">
        <f aca="false">IF(H8="",0,(VLOOKUP(B8,BPM!$A:$E,4,0)+VLOOKUP(B8,BPM!$A:$E,5,0))/2)</f>
        <v>44</v>
      </c>
      <c r="Z8" s="56" t="n">
        <f aca="false">IF(Y8=0,0,(X8*2-Infos!$C$8)*100/(Y8+3*W8))</f>
        <v>17.8183398522381</v>
      </c>
      <c r="AA8" s="46" t="str">
        <f aca="false">IF(H8="","",IF(VLOOKUP(B8,BPM!$A:$F,6,0)="X","ELIMINADO",IF(TIME(HOUR(H8-V8),MINUTE(H8-V8),0)&gt;Infos!$F$8,"TEMPO MAX",IF(TIME(HOUR(H8-V8),MINUTE(H8-V8+Infos!$E$5*3),0)&lt;Infos!$F$7,"TEMPO MIN",""))))</f>
        <v>TEMPO MIN</v>
      </c>
      <c r="AB8" s="46" t="n">
        <f aca="false">IF(M8="",0,IF(Infos!$F$7&gt;M8-V8,MINUTE(Infos!$F$7-(M8-V8)),0))</f>
        <v>0</v>
      </c>
      <c r="AC8" s="46" t="n">
        <f aca="false">IF(AB8="",0,VLOOKUP(AB8,Infos!$A$16:$B$19,2,1))</f>
        <v>0</v>
      </c>
      <c r="AD8" s="57" t="n">
        <f aca="false">R8+Z8-AC8-U8</f>
        <v>38.376542711326</v>
      </c>
      <c r="AE8" s="43" t="n">
        <f aca="false">IF(C8="","",IF(AD8="ELIM","ELIM",RANK(AD8,$AD:$AD)))</f>
        <v>3</v>
      </c>
    </row>
    <row r="9" customFormat="false" ht="15.75" hidden="false" customHeight="false" outlineLevel="0" collapsed="false">
      <c r="A9" s="34" t="str">
        <f aca="false">AE9</f>
        <v/>
      </c>
      <c r="B9" s="60"/>
      <c r="C9" s="61"/>
      <c r="D9" s="61"/>
      <c r="E9" s="62"/>
      <c r="F9" s="62"/>
      <c r="G9" s="62"/>
      <c r="H9" s="62"/>
      <c r="I9" s="62"/>
      <c r="J9" s="51" t="n">
        <f aca="false">TIME(HOUR(E9),MINUTE(E9),0)</f>
        <v>0</v>
      </c>
      <c r="K9" s="51" t="str">
        <f aca="false">IF(F9="","",TIME(HOUR(F9),MINUTE(F9),0))</f>
        <v/>
      </c>
      <c r="L9" s="51" t="str">
        <f aca="false">IF(G9="","",TIME(HOUR(G9),MINUTE(G9),0))</f>
        <v/>
      </c>
      <c r="M9" s="51" t="str">
        <f aca="false">IF(H9="","",TIME(HOUR(H9),MINUTE(H9),0))</f>
        <v/>
      </c>
      <c r="N9" s="51" t="str">
        <f aca="false">IF(I9="","",TIME(HOUR(I9),MINUTE(I9),0))</f>
        <v/>
      </c>
      <c r="O9" s="52" t="str">
        <f aca="false">IF(K9="","",MAX(Infos!$B$10,MINUTE(L9-K9)))</f>
        <v/>
      </c>
      <c r="P9" s="53" t="str">
        <f aca="false">IF(K9="","",Infos!$B$6/((K9-J9)/Infos!$D$5))</f>
        <v/>
      </c>
      <c r="Q9" s="47" t="n">
        <f aca="false">IF(F9="",0,(VLOOKUP(B9,BPM!$A:$E,2,0)+VLOOKUP(B9,BPM!$A:$E,3,0))/2)</f>
        <v>0</v>
      </c>
      <c r="R9" s="54" t="n">
        <f aca="false">IF(Q9=0,0,(P9*2-Infos!$B$8)*100/(Q9+3*O9))</f>
        <v>0</v>
      </c>
      <c r="S9" s="46" t="str">
        <f aca="false">IF(F9="","",IF(TIME(HOUR(K9-J9),MINUTE(K9-J9),0)&gt;Infos!$E$8,"TEMPO MAX",IF(TIME(HOUR(K9-J9),MINUTE(K9-J9+Infos!$D$5*3),0)&lt;Infos!$E$7,"TEMPO MIN",IF(VLOOKUP(B9,BPM!$A:$F,6,0)="X","ELIMINADO",""))))</f>
        <v/>
      </c>
      <c r="T9" s="46" t="n">
        <f aca="false">IF(K9="",0,IF(Infos!$E$7&gt;K9-J9,MINUTE(Infos!$E$7-(K9-J9)),0))</f>
        <v>0</v>
      </c>
      <c r="U9" s="46" t="n">
        <f aca="false">VLOOKUP(T9,Infos!$A$16:$B$19,2,1)</f>
        <v>0</v>
      </c>
      <c r="V9" s="51" t="n">
        <f aca="false">TIME(HOUR(F9+Infos!$B$9),MINUTE(F9+Infos!$B$9),0)</f>
        <v>0.0277777777777778</v>
      </c>
      <c r="W9" s="55" t="str">
        <f aca="false">IF(M9="","",MAX(Infos!$C$10,MINUTE(N9-M9)))</f>
        <v/>
      </c>
      <c r="X9" s="56" t="str">
        <f aca="false">IF(M9="","",Infos!$C$6/((M9-V9)/Infos!$D$5))</f>
        <v/>
      </c>
      <c r="Y9" s="48" t="n">
        <f aca="false">IF(H9="",0,(VLOOKUP(B9,BPM!$A:$E,4,0)+VLOOKUP(B9,BPM!$A:$E,5,0))/2)</f>
        <v>0</v>
      </c>
      <c r="Z9" s="56" t="n">
        <f aca="false">IF(Y9=0,0,(X9*2-Infos!$C$8)*100/(Y9+3*W9))</f>
        <v>0</v>
      </c>
      <c r="AA9" s="46" t="str">
        <f aca="false">IF(H9="","",IF(VLOOKUP(B9,BPM!$A:$F,6,0)="X","ELIMINADO",IF(TIME(HOUR(H9-V9),MINUTE(H9-V9),0)&gt;Infos!$F$8,"TEMPO MAX",IF(TIME(HOUR(H9-V9),MINUTE(H9-V9+Infos!$E$5*3),0)&lt;Infos!$F$7,"TEMPO MIN",""))))</f>
        <v/>
      </c>
      <c r="AB9" s="46" t="n">
        <f aca="false">IF(M9="",0,IF(Infos!$F$7&gt;M9-V9,MINUTE(Infos!$F$7-(M9-V9)),0))</f>
        <v>0</v>
      </c>
      <c r="AC9" s="46" t="n">
        <f aca="false">IF(AB9="",0,VLOOKUP(AB9,Infos!$A$16:$B$19,2,1))</f>
        <v>0</v>
      </c>
      <c r="AD9" s="57" t="n">
        <f aca="false">IF(OR(S9&lt;&gt;"",AA9&lt;&gt;""),"ELIM",R9+Z9-AC9-U9)</f>
        <v>0</v>
      </c>
      <c r="AE9" s="43" t="str">
        <f aca="false">IF(C9="","",IF(AD9="ELIM","ELIM",RANK(AD9,$AD:$AD)))</f>
        <v/>
      </c>
    </row>
    <row r="10" customFormat="false" ht="15.75" hidden="false" customHeight="false" outlineLevel="0" collapsed="false">
      <c r="A10" s="34" t="str">
        <f aca="false">AE10</f>
        <v/>
      </c>
      <c r="B10" s="60"/>
      <c r="C10" s="61"/>
      <c r="D10" s="61"/>
      <c r="E10" s="62"/>
      <c r="F10" s="62"/>
      <c r="G10" s="62"/>
      <c r="H10" s="62"/>
      <c r="I10" s="62"/>
      <c r="J10" s="51" t="n">
        <f aca="false">TIME(HOUR(E10),MINUTE(E10),0)</f>
        <v>0</v>
      </c>
      <c r="K10" s="51" t="str">
        <f aca="false">IF(F10="","",TIME(HOUR(F10),MINUTE(F10),0))</f>
        <v/>
      </c>
      <c r="L10" s="51" t="str">
        <f aca="false">IF(G10="","",TIME(HOUR(G10),MINUTE(G10),0))</f>
        <v/>
      </c>
      <c r="M10" s="51" t="str">
        <f aca="false">IF(H10="","",TIME(HOUR(H10),MINUTE(H10),0))</f>
        <v/>
      </c>
      <c r="N10" s="51" t="str">
        <f aca="false">IF(I10="","",TIME(HOUR(I10),MINUTE(I10),0))</f>
        <v/>
      </c>
      <c r="O10" s="52" t="str">
        <f aca="false">IF(K10="","",MAX(Infos!$B$10,MINUTE(L10-K10)))</f>
        <v/>
      </c>
      <c r="P10" s="53" t="str">
        <f aca="false">IF(K10="","",Infos!$B$6/((K10-J10)/Infos!$D$5))</f>
        <v/>
      </c>
      <c r="Q10" s="47" t="n">
        <f aca="false">IF(F10="",0,(VLOOKUP(B10,BPM!$A:$E,2,0)+VLOOKUP(B10,BPM!$A:$E,3,0))/2)</f>
        <v>0</v>
      </c>
      <c r="R10" s="54" t="n">
        <f aca="false">IF(Q10=0,0,(P10*2-Infos!$B$8)*100/(Q10+3*O10))</f>
        <v>0</v>
      </c>
      <c r="S10" s="46" t="str">
        <f aca="false">IF(F10="","",IF(TIME(HOUR(K10-J10),MINUTE(K10-J10),0)&gt;Infos!$E$8,"TEMPO MAX",IF(TIME(HOUR(K10-J10),MINUTE(K10-J10+Infos!$D$5*3),0)&lt;Infos!$E$7,"TEMPO MIN",IF(VLOOKUP(B10,BPM!$A:$F,6,0)="X","ELIMINADO",""))))</f>
        <v/>
      </c>
      <c r="T10" s="46" t="n">
        <f aca="false">IF(K10="",0,IF(Infos!$E$7&gt;K10-J10,MINUTE(Infos!$E$7-(K10-J10)),0))</f>
        <v>0</v>
      </c>
      <c r="U10" s="46" t="n">
        <f aca="false">VLOOKUP(T10,Infos!$A$16:$B$19,2,1)</f>
        <v>0</v>
      </c>
      <c r="V10" s="51" t="n">
        <f aca="false">TIME(HOUR(F10+Infos!$B$9),MINUTE(F10+Infos!$B$9),0)</f>
        <v>0.0277777777777778</v>
      </c>
      <c r="W10" s="55" t="str">
        <f aca="false">IF(M10="","",MAX(Infos!$C$10,MINUTE(N10-M10)))</f>
        <v/>
      </c>
      <c r="X10" s="56" t="str">
        <f aca="false">IF(M10="","",Infos!$C$6/((M10-V10)/Infos!$D$5))</f>
        <v/>
      </c>
      <c r="Y10" s="48" t="n">
        <f aca="false">IF(H10="",0,(VLOOKUP(B10,BPM!$A:$E,4,0)+VLOOKUP(B10,BPM!$A:$E,5,0))/2)</f>
        <v>0</v>
      </c>
      <c r="Z10" s="56" t="n">
        <f aca="false">IF(Y10=0,0,(X10*2-Infos!$C$8)*100/(Y10+3*W10))</f>
        <v>0</v>
      </c>
      <c r="AA10" s="46" t="str">
        <f aca="false">IF(H10="","",IF(VLOOKUP(B10,BPM!$A:$F,6,0)="X","ELIMINADO",IF(TIME(HOUR(H10-V10),MINUTE(H10-V10),0)&gt;Infos!$F$8,"TEMPO MAX",IF(TIME(HOUR(H10-V10),MINUTE(H10-V10+Infos!$E$5*3),0)&lt;Infos!$F$7,"TEMPO MIN",""))))</f>
        <v/>
      </c>
      <c r="AB10" s="46" t="n">
        <f aca="false">IF(M10="",0,IF(Infos!$F$7&gt;M10-V10,MINUTE(Infos!$F$7-(M10-V10)),0))</f>
        <v>0</v>
      </c>
      <c r="AC10" s="46" t="n">
        <f aca="false">IF(AB10="",0,VLOOKUP(AB10,Infos!$A$16:$B$19,2,1))</f>
        <v>0</v>
      </c>
      <c r="AD10" s="57" t="n">
        <f aca="false">IF(OR(S10&lt;&gt;"",AA10&lt;&gt;""),"ELIM",R10+Z10-AC10-U10)</f>
        <v>0</v>
      </c>
      <c r="AE10" s="43" t="str">
        <f aca="false">IF(C10="","",IF(AD10="ELIM","ELIM",RANK(AD10,$AD:$AD)))</f>
        <v/>
      </c>
    </row>
    <row r="11" customFormat="false" ht="15.75" hidden="false" customHeight="false" outlineLevel="0" collapsed="false">
      <c r="A11" s="34" t="str">
        <f aca="false">AE11</f>
        <v/>
      </c>
      <c r="B11" s="60"/>
      <c r="C11" s="61"/>
      <c r="D11" s="61"/>
      <c r="E11" s="62"/>
      <c r="F11" s="62"/>
      <c r="G11" s="62"/>
      <c r="H11" s="62"/>
      <c r="I11" s="62"/>
      <c r="J11" s="51" t="n">
        <f aca="false">TIME(HOUR(E11),MINUTE(E11),0)</f>
        <v>0</v>
      </c>
      <c r="K11" s="51" t="str">
        <f aca="false">IF(F11="","",TIME(HOUR(F11),MINUTE(F11),0))</f>
        <v/>
      </c>
      <c r="L11" s="51" t="str">
        <f aca="false">IF(G11="","",TIME(HOUR(G11),MINUTE(G11),0))</f>
        <v/>
      </c>
      <c r="M11" s="51" t="str">
        <f aca="false">IF(H11="","",TIME(HOUR(H11),MINUTE(H11),0))</f>
        <v/>
      </c>
      <c r="N11" s="51" t="str">
        <f aca="false">IF(I11="","",TIME(HOUR(I11),MINUTE(I11),0))</f>
        <v/>
      </c>
      <c r="O11" s="52" t="str">
        <f aca="false">IF(K11="","",MAX(Infos!$B$10,MINUTE(L11-K11)))</f>
        <v/>
      </c>
      <c r="P11" s="53" t="str">
        <f aca="false">IF(K11="","",Infos!$B$6/((K11-J11)/Infos!$D$5))</f>
        <v/>
      </c>
      <c r="Q11" s="47" t="n">
        <f aca="false">IF(F11="",0,(VLOOKUP(B11,BPM!$A:$E,2,0)+VLOOKUP(B11,BPM!$A:$E,3,0))/2)</f>
        <v>0</v>
      </c>
      <c r="R11" s="54" t="n">
        <f aca="false">IF(Q11=0,0,(P11*2-Infos!$B$8)*100/(Q11+3*O11))</f>
        <v>0</v>
      </c>
      <c r="S11" s="46" t="str">
        <f aca="false">IF(F11="","",IF(TIME(HOUR(K11-J11),MINUTE(K11-J11),0)&gt;Infos!$E$8,"TEMPO MAX",IF(TIME(HOUR(K11-J11),MINUTE(K11-J11+Infos!$D$5*3),0)&lt;Infos!$E$7,"TEMPO MIN",IF(VLOOKUP(B11,BPM!$A:$F,6,0)="X","ELIMINADO",""))))</f>
        <v/>
      </c>
      <c r="T11" s="46" t="n">
        <f aca="false">IF(K11="",0,IF(Infos!$E$7&gt;K11-J11,MINUTE(Infos!$E$7-(K11-J11)),0))</f>
        <v>0</v>
      </c>
      <c r="U11" s="46" t="n">
        <f aca="false">VLOOKUP(T11,Infos!$A$16:$B$19,2,1)</f>
        <v>0</v>
      </c>
      <c r="V11" s="51" t="n">
        <f aca="false">TIME(HOUR(F11+Infos!$B$9),MINUTE(F11+Infos!$B$9),0)</f>
        <v>0.0277777777777778</v>
      </c>
      <c r="W11" s="55" t="str">
        <f aca="false">IF(M11="","",MAX(Infos!$C$10,MINUTE(N11-M11)))</f>
        <v/>
      </c>
      <c r="X11" s="56" t="str">
        <f aca="false">IF(M11="","",Infos!$C$6/((M11-V11)/Infos!$D$5))</f>
        <v/>
      </c>
      <c r="Y11" s="48" t="n">
        <f aca="false">IF(H11="",0,(VLOOKUP(B11,BPM!$A:$E,4,0)+VLOOKUP(B11,BPM!$A:$E,5,0))/2)</f>
        <v>0</v>
      </c>
      <c r="Z11" s="56" t="n">
        <f aca="false">IF(Y11=0,0,(X11*2-Infos!$C$8)*100/(Y11+3*W11))</f>
        <v>0</v>
      </c>
      <c r="AA11" s="46" t="str">
        <f aca="false">IF(H11="","",IF(VLOOKUP(B11,BPM!$A:$F,6,0)="X","ELIMINADO",IF(TIME(HOUR(H11-V11),MINUTE(H11-V11),0)&gt;Infos!$F$8,"TEMPO MAX",IF(TIME(HOUR(H11-V11),MINUTE(H11-V11+Infos!$E$5*3),0)&lt;Infos!$F$7,"TEMPO MIN",""))))</f>
        <v/>
      </c>
      <c r="AB11" s="46" t="n">
        <f aca="false">IF(M11="",0,IF(Infos!$F$7&gt;M11-V11,MINUTE(Infos!$F$7-(M11-V11)),0))</f>
        <v>0</v>
      </c>
      <c r="AC11" s="46" t="n">
        <f aca="false">IF(AB11="",0,VLOOKUP(AB11,Infos!$A$16:$B$19,2,1))</f>
        <v>0</v>
      </c>
      <c r="AD11" s="57" t="n">
        <f aca="false">IF(OR(S11&lt;&gt;"",AA11&lt;&gt;""),"ELIM",R11+Z11-AC11-U11)</f>
        <v>0</v>
      </c>
      <c r="AE11" s="43" t="str">
        <f aca="false">IF(C11="","",IF(AD11="ELIM","ELIM",RANK(AD11,$AD:$AD)))</f>
        <v/>
      </c>
    </row>
    <row r="12" customFormat="false" ht="15.75" hidden="false" customHeight="false" outlineLevel="0" collapsed="false">
      <c r="A12" s="34" t="str">
        <f aca="false">AE12</f>
        <v/>
      </c>
      <c r="B12" s="60"/>
      <c r="C12" s="61"/>
      <c r="D12" s="61"/>
      <c r="E12" s="62"/>
      <c r="F12" s="62"/>
      <c r="G12" s="62"/>
      <c r="H12" s="62"/>
      <c r="I12" s="62"/>
      <c r="J12" s="51" t="n">
        <f aca="false">TIME(HOUR(E12),MINUTE(E12),0)</f>
        <v>0</v>
      </c>
      <c r="K12" s="51" t="str">
        <f aca="false">IF(F12="","",TIME(HOUR(F12),MINUTE(F12),0))</f>
        <v/>
      </c>
      <c r="L12" s="51" t="str">
        <f aca="false">IF(G12="","",TIME(HOUR(G12),MINUTE(G12),0))</f>
        <v/>
      </c>
      <c r="M12" s="51" t="str">
        <f aca="false">IF(H12="","",TIME(HOUR(H12),MINUTE(H12),0))</f>
        <v/>
      </c>
      <c r="N12" s="51" t="str">
        <f aca="false">IF(I12="","",TIME(HOUR(I12),MINUTE(I12),0))</f>
        <v/>
      </c>
      <c r="O12" s="52" t="str">
        <f aca="false">IF(K12="","",MAX(Infos!$B$10,MINUTE(L12-K12)))</f>
        <v/>
      </c>
      <c r="P12" s="53" t="str">
        <f aca="false">IF(K12="","",Infos!$B$6/((K12-J12)/Infos!$D$5))</f>
        <v/>
      </c>
      <c r="Q12" s="47" t="n">
        <f aca="false">IF(F12="",0,(VLOOKUP(B12,BPM!$A:$E,2,0)+VLOOKUP(B12,BPM!$A:$E,3,0))/2)</f>
        <v>0</v>
      </c>
      <c r="R12" s="54" t="n">
        <f aca="false">IF(Q12=0,0,(P12*2-Infos!$B$8)*100/(Q12+3*O12))</f>
        <v>0</v>
      </c>
      <c r="S12" s="46" t="str">
        <f aca="false">IF(F12="","",IF(TIME(HOUR(K12-J12),MINUTE(K12-J12),0)&gt;Infos!$E$8,"TEMPO MAX",IF(TIME(HOUR(K12-J12),MINUTE(K12-J12+Infos!$D$5*3),0)&lt;Infos!$E$7,"TEMPO MIN",IF(VLOOKUP(B12,BPM!$A:$F,6,0)="X","ELIMINADO",""))))</f>
        <v/>
      </c>
      <c r="T12" s="46" t="n">
        <f aca="false">IF(K12="",0,IF(Infos!$E$7&gt;K12-J12,MINUTE(Infos!$E$7-(K12-J12)),0))</f>
        <v>0</v>
      </c>
      <c r="U12" s="46" t="n">
        <f aca="false">VLOOKUP(T12,Infos!$A$16:$B$19,2,1)</f>
        <v>0</v>
      </c>
      <c r="V12" s="51" t="n">
        <f aca="false">TIME(HOUR(F12+Infos!$B$9),MINUTE(F12+Infos!$B$9),0)</f>
        <v>0.0277777777777778</v>
      </c>
      <c r="W12" s="55" t="str">
        <f aca="false">IF(M12="","",MAX(Infos!$C$10,MINUTE(N12-M12)))</f>
        <v/>
      </c>
      <c r="X12" s="56" t="str">
        <f aca="false">IF(M12="","",Infos!$C$6/((M12-V12)/Infos!$D$5))</f>
        <v/>
      </c>
      <c r="Y12" s="48" t="n">
        <f aca="false">IF(H12="",0,(VLOOKUP(B12,BPM!$A:$E,4,0)+VLOOKUP(B12,BPM!$A:$E,5,0))/2)</f>
        <v>0</v>
      </c>
      <c r="Z12" s="56" t="n">
        <f aca="false">IF(Y12=0,0,(X12*2-Infos!$C$8)*100/(Y12+3*W12))</f>
        <v>0</v>
      </c>
      <c r="AA12" s="46" t="str">
        <f aca="false">IF(H12="","",IF(VLOOKUP(B12,BPM!$A:$F,6,0)="X","ELIMINADO",IF(TIME(HOUR(H12-V12),MINUTE(H12-V12),0)&gt;Infos!$F$8,"TEMPO MAX",IF(TIME(HOUR(H12-V12),MINUTE(H12-V12+Infos!$E$5*3),0)&lt;Infos!$F$7,"TEMPO MIN",""))))</f>
        <v/>
      </c>
      <c r="AB12" s="46" t="n">
        <f aca="false">IF(M12="",0,IF(Infos!$F$7&gt;M12-V12,MINUTE(Infos!$F$7-(M12-V12)),0))</f>
        <v>0</v>
      </c>
      <c r="AC12" s="46" t="n">
        <f aca="false">IF(AB12="",0,VLOOKUP(AB12,Infos!$A$16:$B$19,2,1))</f>
        <v>0</v>
      </c>
      <c r="AD12" s="57" t="n">
        <f aca="false">IF(OR(S12&lt;&gt;"",AA12&lt;&gt;""),"ELIM",R12+Z12-AC12-U12)</f>
        <v>0</v>
      </c>
      <c r="AE12" s="43" t="str">
        <f aca="false">IF(C12="","",IF(AD12="ELIM","ELIM",RANK(AD12,$AD:$AD)))</f>
        <v/>
      </c>
    </row>
    <row r="13" customFormat="false" ht="15.75" hidden="false" customHeight="false" outlineLevel="0" collapsed="false">
      <c r="A13" s="34" t="str">
        <f aca="false">AE13</f>
        <v/>
      </c>
      <c r="B13" s="60"/>
      <c r="C13" s="61"/>
      <c r="D13" s="61"/>
      <c r="E13" s="62"/>
      <c r="F13" s="62"/>
      <c r="G13" s="62"/>
      <c r="H13" s="62"/>
      <c r="I13" s="62"/>
      <c r="J13" s="51" t="n">
        <f aca="false">TIME(HOUR(E13),MINUTE(E13),0)</f>
        <v>0</v>
      </c>
      <c r="K13" s="51" t="str">
        <f aca="false">IF(F13="","",TIME(HOUR(F13),MINUTE(F13),0))</f>
        <v/>
      </c>
      <c r="L13" s="51" t="str">
        <f aca="false">IF(G13="","",TIME(HOUR(G13),MINUTE(G13),0))</f>
        <v/>
      </c>
      <c r="M13" s="51" t="str">
        <f aca="false">IF(H13="","",TIME(HOUR(H13),MINUTE(H13),0))</f>
        <v/>
      </c>
      <c r="N13" s="51" t="str">
        <f aca="false">IF(I13="","",TIME(HOUR(I13),MINUTE(I13),0))</f>
        <v/>
      </c>
      <c r="O13" s="52" t="str">
        <f aca="false">IF(K13="","",MAX(Infos!$B$10,MINUTE(L13-K13)))</f>
        <v/>
      </c>
      <c r="P13" s="53" t="str">
        <f aca="false">IF(K13="","",Infos!$B$6/((K13-J13)/Infos!$D$5))</f>
        <v/>
      </c>
      <c r="Q13" s="47" t="n">
        <f aca="false">IF(F13="",0,(VLOOKUP(B13,BPM!$A:$E,2,0)+VLOOKUP(B13,BPM!$A:$E,3,0))/2)</f>
        <v>0</v>
      </c>
      <c r="R13" s="54" t="n">
        <f aca="false">IF(Q13=0,0,(P13*2-Infos!$B$8)*100/(Q13+3*O13))</f>
        <v>0</v>
      </c>
      <c r="S13" s="46" t="str">
        <f aca="false">IF(F13="","",IF(TIME(HOUR(K13-J13),MINUTE(K13-J13),0)&gt;Infos!$E$8,"TEMPO MAX",IF(TIME(HOUR(K13-J13),MINUTE(K13-J13+Infos!$D$5*3),0)&lt;Infos!$E$7,"TEMPO MIN",IF(VLOOKUP(B13,BPM!$A:$F,6,0)="X","ELIMINADO",""))))</f>
        <v/>
      </c>
      <c r="T13" s="46" t="n">
        <f aca="false">IF(K13="",0,IF(Infos!$E$7&gt;K13-J13,MINUTE(Infos!$E$7-(K13-J13)),0))</f>
        <v>0</v>
      </c>
      <c r="U13" s="46" t="n">
        <f aca="false">VLOOKUP(T13,Infos!$A$16:$B$19,2,1)</f>
        <v>0</v>
      </c>
      <c r="V13" s="51" t="n">
        <f aca="false">TIME(HOUR(F13+Infos!$B$9),MINUTE(F13+Infos!$B$9),0)</f>
        <v>0.0277777777777778</v>
      </c>
      <c r="W13" s="55" t="str">
        <f aca="false">IF(M13="","",MAX(Infos!$C$10,MINUTE(N13-M13)))</f>
        <v/>
      </c>
      <c r="X13" s="56" t="str">
        <f aca="false">IF(M13="","",Infos!$C$6/((M13-V13)/Infos!$D$5))</f>
        <v/>
      </c>
      <c r="Y13" s="48" t="n">
        <f aca="false">IF(H13="",0,(VLOOKUP(B13,BPM!$A:$E,4,0)+VLOOKUP(B13,BPM!$A:$E,5,0))/2)</f>
        <v>0</v>
      </c>
      <c r="Z13" s="56" t="n">
        <f aca="false">IF(Y13=0,0,(X13*2-Infos!$C$8)*100/(Y13+3*W13))</f>
        <v>0</v>
      </c>
      <c r="AA13" s="46" t="str">
        <f aca="false">IF(H13="","",IF(VLOOKUP(B13,BPM!$A:$F,6,0)="X","ELIMINADO",IF(TIME(HOUR(H13-V13),MINUTE(H13-V13),0)&gt;Infos!$F$8,"TEMPO MAX",IF(TIME(HOUR(H13-V13),MINUTE(H13-V13+Infos!$E$5*3),0)&lt;Infos!$F$7,"TEMPO MIN",""))))</f>
        <v/>
      </c>
      <c r="AB13" s="46" t="n">
        <f aca="false">IF(M13="",0,IF(Infos!$F$7&gt;M13-V13,MINUTE(Infos!$F$7-(M13-V13)),0))</f>
        <v>0</v>
      </c>
      <c r="AC13" s="46" t="n">
        <f aca="false">IF(AB13="",0,VLOOKUP(AB13,Infos!$A$16:$B$19,2,1))</f>
        <v>0</v>
      </c>
      <c r="AD13" s="57" t="n">
        <f aca="false">IF(OR(S13&lt;&gt;"",AA13&lt;&gt;""),"ELIM",R13+Z13-AC13-U13)</f>
        <v>0</v>
      </c>
      <c r="AE13" s="43" t="str">
        <f aca="false">IF(C13="","",IF(AD13="ELIM","ELIM",RANK(AD13,$AD:$AD)))</f>
        <v/>
      </c>
    </row>
    <row r="14" customFormat="false" ht="15.75" hidden="false" customHeight="false" outlineLevel="0" collapsed="false">
      <c r="A14" s="34" t="str">
        <f aca="false">AE14</f>
        <v/>
      </c>
      <c r="B14" s="60"/>
      <c r="C14" s="61"/>
      <c r="D14" s="61"/>
      <c r="E14" s="62"/>
      <c r="F14" s="62"/>
      <c r="G14" s="62"/>
      <c r="H14" s="62"/>
      <c r="I14" s="62"/>
      <c r="J14" s="51" t="n">
        <f aca="false">TIME(HOUR(E14),MINUTE(E14),0)</f>
        <v>0</v>
      </c>
      <c r="K14" s="51" t="str">
        <f aca="false">IF(F14="","",TIME(HOUR(F14),MINUTE(F14),0))</f>
        <v/>
      </c>
      <c r="L14" s="51" t="str">
        <f aca="false">IF(G14="","",TIME(HOUR(G14),MINUTE(G14),0))</f>
        <v/>
      </c>
      <c r="M14" s="51" t="str">
        <f aca="false">IF(H14="","",TIME(HOUR(H14),MINUTE(H14),0))</f>
        <v/>
      </c>
      <c r="N14" s="51" t="str">
        <f aca="false">IF(I14="","",TIME(HOUR(I14),MINUTE(I14),0))</f>
        <v/>
      </c>
      <c r="O14" s="52" t="str">
        <f aca="false">IF(K14="","",MAX(Infos!$B$10,MINUTE(L14-K14)))</f>
        <v/>
      </c>
      <c r="P14" s="53" t="str">
        <f aca="false">IF(K14="","",Infos!$B$6/((K14-J14)/Infos!$D$5))</f>
        <v/>
      </c>
      <c r="Q14" s="47" t="n">
        <f aca="false">IF(F14="",0,(VLOOKUP(B14,BPM!$A:$E,2,0)+VLOOKUP(B14,BPM!$A:$E,3,0))/2)</f>
        <v>0</v>
      </c>
      <c r="R14" s="54" t="n">
        <f aca="false">IF(Q14=0,0,(P14*2-Infos!$B$8)*100/(Q14+3*O14))</f>
        <v>0</v>
      </c>
      <c r="S14" s="46" t="str">
        <f aca="false">IF(F14="","",IF(TIME(HOUR(K14-J14),MINUTE(K14-J14),0)&gt;Infos!$E$8,"TEMPO MAX",IF(TIME(HOUR(K14-J14),MINUTE(K14-J14+Infos!$D$5*3),0)&lt;Infos!$E$7,"TEMPO MIN",IF(VLOOKUP(B14,BPM!$A:$F,6,0)="X","ELIMINADO",""))))</f>
        <v/>
      </c>
      <c r="T14" s="46" t="n">
        <f aca="false">IF(K14="",0,IF(Infos!$E$7&gt;K14-J14,MINUTE(Infos!$E$7-(K14-J14)),0))</f>
        <v>0</v>
      </c>
      <c r="U14" s="46" t="n">
        <f aca="false">VLOOKUP(T14,Infos!$A$16:$B$19,2,1)</f>
        <v>0</v>
      </c>
      <c r="V14" s="51" t="n">
        <f aca="false">TIME(HOUR(F14+Infos!$B$9),MINUTE(F14+Infos!$B$9),0)</f>
        <v>0.0277777777777778</v>
      </c>
      <c r="W14" s="55" t="str">
        <f aca="false">IF(M14="","",MAX(Infos!$C$10,MINUTE(N14-M14)))</f>
        <v/>
      </c>
      <c r="X14" s="56" t="str">
        <f aca="false">IF(M14="","",Infos!$C$6/((M14-V14)/Infos!$D$5))</f>
        <v/>
      </c>
      <c r="Y14" s="48" t="n">
        <f aca="false">IF(H14="",0,(VLOOKUP(B14,BPM!$A:$E,4,0)+VLOOKUP(B14,BPM!$A:$E,5,0))/2)</f>
        <v>0</v>
      </c>
      <c r="Z14" s="56" t="n">
        <f aca="false">IF(Y14=0,0,(X14*2-Infos!$C$8)*100/(Y14+3*W14))</f>
        <v>0</v>
      </c>
      <c r="AA14" s="46" t="str">
        <f aca="false">IF(H14="","",IF(VLOOKUP(B14,BPM!$A:$F,6,0)="X","ELIMINADO",IF(TIME(HOUR(H14-V14),MINUTE(H14-V14),0)&gt;Infos!$F$8,"TEMPO MAX",IF(TIME(HOUR(H14-V14),MINUTE(H14-V14+Infos!$E$5*3),0)&lt;Infos!$F$7,"TEMPO MIN",""))))</f>
        <v/>
      </c>
      <c r="AB14" s="46" t="n">
        <f aca="false">IF(M14="",0,IF(Infos!$F$7&gt;M14-V14,MINUTE(Infos!$F$7-(M14-V14)),0))</f>
        <v>0</v>
      </c>
      <c r="AC14" s="46" t="n">
        <f aca="false">IF(AB14="",0,VLOOKUP(AB14,Infos!$A$16:$B$19,2,1))</f>
        <v>0</v>
      </c>
      <c r="AD14" s="57" t="n">
        <f aca="false">IF(OR(S14&lt;&gt;"",AA14&lt;&gt;""),"ELIM",R14+Z14-AC14-U14)</f>
        <v>0</v>
      </c>
      <c r="AE14" s="43" t="str">
        <f aca="false">IF(C14="","",IF(AD14="ELIM","ELIM",RANK(AD14,$AD:$AD)))</f>
        <v/>
      </c>
    </row>
    <row r="15" customFormat="false" ht="15.75" hidden="false" customHeight="false" outlineLevel="0" collapsed="false">
      <c r="A15" s="34" t="str">
        <f aca="false">AE15</f>
        <v/>
      </c>
      <c r="B15" s="60"/>
      <c r="C15" s="61"/>
      <c r="D15" s="61"/>
      <c r="E15" s="62"/>
      <c r="F15" s="62"/>
      <c r="G15" s="62"/>
      <c r="H15" s="62"/>
      <c r="I15" s="62"/>
      <c r="J15" s="51" t="n">
        <f aca="false">TIME(HOUR(E15),MINUTE(E15),0)</f>
        <v>0</v>
      </c>
      <c r="K15" s="51" t="str">
        <f aca="false">IF(F15="","",TIME(HOUR(F15),MINUTE(F15),0))</f>
        <v/>
      </c>
      <c r="L15" s="51" t="str">
        <f aca="false">IF(G15="","",TIME(HOUR(G15),MINUTE(G15),0))</f>
        <v/>
      </c>
      <c r="M15" s="51" t="str">
        <f aca="false">IF(H15="","",TIME(HOUR(H15),MINUTE(H15),0))</f>
        <v/>
      </c>
      <c r="N15" s="51" t="str">
        <f aca="false">IF(I15="","",TIME(HOUR(I15),MINUTE(I15),0))</f>
        <v/>
      </c>
      <c r="O15" s="52" t="str">
        <f aca="false">IF(K15="","",MAX(Infos!$B$10,MINUTE(L15-K15)))</f>
        <v/>
      </c>
      <c r="P15" s="53" t="str">
        <f aca="false">IF(K15="","",Infos!$B$6/((K15-J15)/Infos!$D$5))</f>
        <v/>
      </c>
      <c r="Q15" s="47" t="n">
        <f aca="false">IF(F15="",0,(VLOOKUP(B15,BPM!$A:$E,2,0)+VLOOKUP(B15,BPM!$A:$E,3,0))/2)</f>
        <v>0</v>
      </c>
      <c r="R15" s="54" t="n">
        <f aca="false">IF(Q15=0,0,(P15*2-Infos!$B$8)*100/(Q15+3*O15))</f>
        <v>0</v>
      </c>
      <c r="S15" s="46" t="str">
        <f aca="false">IF(F15="","",IF(TIME(HOUR(K15-J15),MINUTE(K15-J15),0)&gt;Infos!$E$8,"TEMPO MAX",IF(TIME(HOUR(K15-J15),MINUTE(K15-J15+Infos!$D$5*3),0)&lt;Infos!$E$7,"TEMPO MIN",IF(VLOOKUP(B15,BPM!$A:$F,6,0)="X","ELIMINADO",""))))</f>
        <v/>
      </c>
      <c r="T15" s="46" t="n">
        <f aca="false">IF(K15="",0,IF(Infos!$E$7&gt;K15-J15,MINUTE(Infos!$E$7-(K15-J15)),0))</f>
        <v>0</v>
      </c>
      <c r="U15" s="46" t="n">
        <f aca="false">VLOOKUP(T15,Infos!$A$16:$B$19,2,1)</f>
        <v>0</v>
      </c>
      <c r="V15" s="51" t="n">
        <f aca="false">TIME(HOUR(F15+Infos!$B$9),MINUTE(F15+Infos!$B$9),0)</f>
        <v>0.0277777777777778</v>
      </c>
      <c r="W15" s="55" t="str">
        <f aca="false">IF(M15="","",MAX(Infos!$C$10,MINUTE(N15-M15)))</f>
        <v/>
      </c>
      <c r="X15" s="56" t="str">
        <f aca="false">IF(M15="","",Infos!$C$6/((M15-V15)/Infos!$D$5))</f>
        <v/>
      </c>
      <c r="Y15" s="48" t="n">
        <f aca="false">IF(H15="",0,(VLOOKUP(B15,BPM!$A:$E,4,0)+VLOOKUP(B15,BPM!$A:$E,5,0))/2)</f>
        <v>0</v>
      </c>
      <c r="Z15" s="56" t="n">
        <f aca="false">IF(Y15=0,0,(X15*2-Infos!$C$8)*100/(Y15+3*W15))</f>
        <v>0</v>
      </c>
      <c r="AA15" s="46" t="str">
        <f aca="false">IF(H15="","",IF(VLOOKUP(B15,BPM!$A:$F,6,0)="X","ELIMINADO",IF(TIME(HOUR(H15-V15),MINUTE(H15-V15),0)&gt;Infos!$F$8,"TEMPO MAX",IF(TIME(HOUR(H15-V15),MINUTE(H15-V15+Infos!$E$5*3),0)&lt;Infos!$F$7,"TEMPO MIN",""))))</f>
        <v/>
      </c>
      <c r="AB15" s="46" t="n">
        <f aca="false">IF(M15="",0,IF(Infos!$F$7&gt;M15-V15,MINUTE(Infos!$F$7-(M15-V15)),0))</f>
        <v>0</v>
      </c>
      <c r="AC15" s="46" t="n">
        <f aca="false">IF(AB15="",0,VLOOKUP(AB15,Infos!$A$16:$B$19,2,1))</f>
        <v>0</v>
      </c>
      <c r="AD15" s="57" t="n">
        <f aca="false">IF(OR(S15&lt;&gt;"",AA15&lt;&gt;""),"ELIM",R15+Z15-AC15-U15)</f>
        <v>0</v>
      </c>
      <c r="AE15" s="43" t="str">
        <f aca="false">IF(C15="","",IF(AD15="ELIM","ELIM",RANK(AD15,$AD:$AD)))</f>
        <v/>
      </c>
    </row>
    <row r="16" customFormat="false" ht="15.75" hidden="false" customHeight="false" outlineLevel="0" collapsed="false">
      <c r="A16" s="34" t="str">
        <f aca="false">AE16</f>
        <v/>
      </c>
      <c r="B16" s="60"/>
      <c r="C16" s="61"/>
      <c r="D16" s="61"/>
      <c r="E16" s="62"/>
      <c r="F16" s="62"/>
      <c r="G16" s="62"/>
      <c r="H16" s="62"/>
      <c r="I16" s="62"/>
      <c r="J16" s="51" t="n">
        <f aca="false">TIME(HOUR(E16),MINUTE(E16),0)</f>
        <v>0</v>
      </c>
      <c r="K16" s="51" t="str">
        <f aca="false">IF(F16="","",TIME(HOUR(F16),MINUTE(F16),0))</f>
        <v/>
      </c>
      <c r="L16" s="51" t="str">
        <f aca="false">IF(G16="","",TIME(HOUR(G16),MINUTE(G16),0))</f>
        <v/>
      </c>
      <c r="M16" s="51" t="str">
        <f aca="false">IF(H16="","",TIME(HOUR(H16),MINUTE(H16),0))</f>
        <v/>
      </c>
      <c r="N16" s="51" t="str">
        <f aca="false">IF(I16="","",TIME(HOUR(I16),MINUTE(I16),0))</f>
        <v/>
      </c>
      <c r="O16" s="52" t="str">
        <f aca="false">IF(K16="","",MAX(Infos!$B$10,MINUTE(L16-K16)))</f>
        <v/>
      </c>
      <c r="P16" s="53" t="str">
        <f aca="false">IF(K16="","",Infos!$B$6/((K16-J16)/Infos!$D$5))</f>
        <v/>
      </c>
      <c r="Q16" s="47" t="n">
        <f aca="false">IF(F16="",0,(VLOOKUP(B16,BPM!$A:$E,2,0)+VLOOKUP(B16,BPM!$A:$E,3,0))/2)</f>
        <v>0</v>
      </c>
      <c r="R16" s="54" t="n">
        <f aca="false">IF(Q16=0,0,(P16*2-Infos!$B$8)*100/(Q16+3*O16))</f>
        <v>0</v>
      </c>
      <c r="S16" s="46" t="str">
        <f aca="false">IF(F16="","",IF(TIME(HOUR(K16-J16),MINUTE(K16-J16),0)&gt;Infos!$E$8,"TEMPO MAX",IF(TIME(HOUR(K16-J16),MINUTE(K16-J16+Infos!$D$5*3),0)&lt;Infos!$E$7,"TEMPO MIN",IF(VLOOKUP(B16,BPM!$A:$F,6,0)="X","ELIMINADO",""))))</f>
        <v/>
      </c>
      <c r="T16" s="46" t="n">
        <f aca="false">IF(K16="",0,IF(Infos!$E$7&gt;K16-J16,MINUTE(Infos!$E$7-(K16-J16)),0))</f>
        <v>0</v>
      </c>
      <c r="U16" s="46" t="n">
        <f aca="false">VLOOKUP(T16,Infos!$A$16:$B$19,2,1)</f>
        <v>0</v>
      </c>
      <c r="V16" s="51" t="n">
        <f aca="false">TIME(HOUR(F16+Infos!$B$9),MINUTE(F16+Infos!$B$9),0)</f>
        <v>0.0277777777777778</v>
      </c>
      <c r="W16" s="55" t="str">
        <f aca="false">IF(M16="","",MAX(Infos!$C$10,MINUTE(N16-M16)))</f>
        <v/>
      </c>
      <c r="X16" s="56" t="str">
        <f aca="false">IF(M16="","",Infos!$C$6/((M16-V16)/Infos!$D$5))</f>
        <v/>
      </c>
      <c r="Y16" s="48" t="n">
        <f aca="false">IF(H16="",0,(VLOOKUP(B16,BPM!$A:$E,4,0)+VLOOKUP(B16,BPM!$A:$E,5,0))/2)</f>
        <v>0</v>
      </c>
      <c r="Z16" s="56" t="n">
        <f aca="false">IF(Y16=0,0,(X16*2-Infos!$C$8)*100/(Y16+3*W16))</f>
        <v>0</v>
      </c>
      <c r="AA16" s="46" t="str">
        <f aca="false">IF(H16="","",IF(VLOOKUP(B16,BPM!$A:$F,6,0)="X","ELIMINADO",IF(TIME(HOUR(H16-V16),MINUTE(H16-V16),0)&gt;Infos!$F$8,"TEMPO MAX",IF(TIME(HOUR(H16-V16),MINUTE(H16-V16+Infos!$E$5*3),0)&lt;Infos!$F$7,"TEMPO MIN",""))))</f>
        <v/>
      </c>
      <c r="AB16" s="46" t="n">
        <f aca="false">IF(M16="",0,IF(Infos!$F$7&gt;M16-V16,MINUTE(Infos!$F$7-(M16-V16)),0))</f>
        <v>0</v>
      </c>
      <c r="AC16" s="46" t="n">
        <f aca="false">IF(AB16="",0,VLOOKUP(AB16,Infos!$A$16:$B$19,2,1))</f>
        <v>0</v>
      </c>
      <c r="AD16" s="57" t="n">
        <f aca="false">IF(OR(S16&lt;&gt;"",AA16&lt;&gt;""),"ELIM",R16+Z16-AC16-U16)</f>
        <v>0</v>
      </c>
      <c r="AE16" s="43" t="str">
        <f aca="false">IF(C16="","",IF(AD16="ELIM","ELIM",RANK(AD16,$AD:$AD)))</f>
        <v/>
      </c>
    </row>
    <row r="17" customFormat="false" ht="15.75" hidden="false" customHeight="false" outlineLevel="0" collapsed="false">
      <c r="A17" s="34" t="str">
        <f aca="false">AE17</f>
        <v/>
      </c>
      <c r="B17" s="60"/>
      <c r="C17" s="61"/>
      <c r="D17" s="61"/>
      <c r="E17" s="62"/>
      <c r="F17" s="62"/>
      <c r="G17" s="62"/>
      <c r="H17" s="62"/>
      <c r="I17" s="62"/>
      <c r="J17" s="51" t="n">
        <f aca="false">TIME(HOUR(E17),MINUTE(E17),0)</f>
        <v>0</v>
      </c>
      <c r="K17" s="51" t="str">
        <f aca="false">IF(F17="","",TIME(HOUR(F17),MINUTE(F17),0))</f>
        <v/>
      </c>
      <c r="L17" s="51" t="str">
        <f aca="false">IF(G17="","",TIME(HOUR(G17),MINUTE(G17),0))</f>
        <v/>
      </c>
      <c r="M17" s="51" t="str">
        <f aca="false">IF(H17="","",TIME(HOUR(H17),MINUTE(H17),0))</f>
        <v/>
      </c>
      <c r="N17" s="51" t="str">
        <f aca="false">IF(I17="","",TIME(HOUR(I17),MINUTE(I17),0))</f>
        <v/>
      </c>
      <c r="O17" s="52" t="str">
        <f aca="false">IF(K17="","",MAX(Infos!$B$10,MINUTE(L17-K17)))</f>
        <v/>
      </c>
      <c r="P17" s="53" t="str">
        <f aca="false">IF(K17="","",Infos!$B$6/((K17-J17)/Infos!$D$5))</f>
        <v/>
      </c>
      <c r="Q17" s="47" t="n">
        <f aca="false">IF(F17="",0,(VLOOKUP(B17,BPM!$A:$E,2,0)+VLOOKUP(B17,BPM!$A:$E,3,0))/2)</f>
        <v>0</v>
      </c>
      <c r="R17" s="54" t="n">
        <f aca="false">IF(Q17=0,0,(P17*2-Infos!$B$8)*100/(Q17+3*O17))</f>
        <v>0</v>
      </c>
      <c r="S17" s="46" t="str">
        <f aca="false">IF(F17="","",IF(TIME(HOUR(K17-J17),MINUTE(K17-J17),0)&gt;Infos!$E$8,"TEMPO MAX",IF(TIME(HOUR(K17-J17),MINUTE(K17-J17+Infos!$D$5*3),0)&lt;Infos!$E$7,"TEMPO MIN",IF(VLOOKUP(B17,BPM!$A:$F,6,0)="X","ELIMINADO",""))))</f>
        <v/>
      </c>
      <c r="T17" s="46" t="n">
        <f aca="false">IF(K17="",0,IF(Infos!$E$7&gt;K17-J17,MINUTE(Infos!$E$7-(K17-J17)),0))</f>
        <v>0</v>
      </c>
      <c r="U17" s="46" t="n">
        <f aca="false">VLOOKUP(T17,Infos!$A$16:$B$19,2,1)</f>
        <v>0</v>
      </c>
      <c r="V17" s="51" t="n">
        <f aca="false">TIME(HOUR(F17+Infos!$B$9),MINUTE(F17+Infos!$B$9),0)</f>
        <v>0.0277777777777778</v>
      </c>
      <c r="W17" s="55" t="str">
        <f aca="false">IF(M17="","",MAX(Infos!$C$10,MINUTE(N17-M17)))</f>
        <v/>
      </c>
      <c r="X17" s="56" t="str">
        <f aca="false">IF(M17="","",Infos!$C$6/((M17-V17)/Infos!$D$5))</f>
        <v/>
      </c>
      <c r="Y17" s="48" t="n">
        <f aca="false">IF(H17="",0,(VLOOKUP(B17,BPM!$A:$E,4,0)+VLOOKUP(B17,BPM!$A:$E,5,0))/2)</f>
        <v>0</v>
      </c>
      <c r="Z17" s="56" t="n">
        <f aca="false">IF(Y17=0,0,(X17*2-Infos!$C$8)*100/(Y17+3*W17))</f>
        <v>0</v>
      </c>
      <c r="AA17" s="46" t="str">
        <f aca="false">IF(H17="","",IF(VLOOKUP(B17,BPM!$A:$F,6,0)="X","ELIMINADO",IF(TIME(HOUR(H17-V17),MINUTE(H17-V17),0)&gt;Infos!$F$8,"TEMPO MAX",IF(TIME(HOUR(H17-V17),MINUTE(H17-V17+Infos!$E$5*3),0)&lt;Infos!$F$7,"TEMPO MIN",""))))</f>
        <v/>
      </c>
      <c r="AB17" s="46" t="n">
        <f aca="false">IF(M17="",0,IF(Infos!$F$7&gt;M17-V17,MINUTE(Infos!$F$7-(M17-V17)),0))</f>
        <v>0</v>
      </c>
      <c r="AC17" s="46" t="n">
        <f aca="false">IF(AB17="",0,VLOOKUP(AB17,Infos!$A$16:$B$19,2,1))</f>
        <v>0</v>
      </c>
      <c r="AD17" s="57" t="n">
        <f aca="false">IF(OR(S17&lt;&gt;"",AA17&lt;&gt;""),"ELIM",R17+Z17-AC17-U17)</f>
        <v>0</v>
      </c>
      <c r="AE17" s="43" t="str">
        <f aca="false">IF(C17="","",IF(AD17="ELIM","ELIM",RANK(AD17,$AD:$AD)))</f>
        <v/>
      </c>
    </row>
    <row r="18" customFormat="false" ht="15.75" hidden="false" customHeight="false" outlineLevel="0" collapsed="false">
      <c r="A18" s="34" t="str">
        <f aca="false">AE18</f>
        <v/>
      </c>
      <c r="B18" s="60"/>
      <c r="C18" s="61"/>
      <c r="D18" s="61"/>
      <c r="E18" s="62"/>
      <c r="F18" s="62"/>
      <c r="G18" s="62"/>
      <c r="H18" s="62"/>
      <c r="I18" s="62"/>
      <c r="J18" s="51" t="n">
        <f aca="false">TIME(HOUR(E18),MINUTE(E18),0)</f>
        <v>0</v>
      </c>
      <c r="K18" s="51" t="str">
        <f aca="false">IF(F18="","",TIME(HOUR(F18),MINUTE(F18),0))</f>
        <v/>
      </c>
      <c r="L18" s="51" t="str">
        <f aca="false">IF(G18="","",TIME(HOUR(G18),MINUTE(G18),0))</f>
        <v/>
      </c>
      <c r="M18" s="51" t="str">
        <f aca="false">IF(H18="","",TIME(HOUR(H18),MINUTE(H18),0))</f>
        <v/>
      </c>
      <c r="N18" s="51" t="str">
        <f aca="false">IF(I18="","",TIME(HOUR(I18),MINUTE(I18),0))</f>
        <v/>
      </c>
      <c r="O18" s="52" t="str">
        <f aca="false">IF(K18="","",MAX(Infos!$B$10,MINUTE(L18-K18)))</f>
        <v/>
      </c>
      <c r="P18" s="53" t="str">
        <f aca="false">IF(K18="","",Infos!$B$6/((K18-J18)/Infos!$D$5))</f>
        <v/>
      </c>
      <c r="Q18" s="47" t="n">
        <f aca="false">IF(F18="",0,(VLOOKUP(B18,BPM!$A:$E,2,0)+VLOOKUP(B18,BPM!$A:$E,3,0))/2)</f>
        <v>0</v>
      </c>
      <c r="R18" s="54" t="n">
        <f aca="false">IF(Q18=0,0,(P18*2-Infos!$B$8)*100/(Q18+3*O18))</f>
        <v>0</v>
      </c>
      <c r="S18" s="46" t="str">
        <f aca="false">IF(F18="","",IF(TIME(HOUR(K18-J18),MINUTE(K18-J18),0)&gt;Infos!$E$8,"TEMPO MAX",IF(TIME(HOUR(K18-J18),MINUTE(K18-J18+Infos!$D$5*3),0)&lt;Infos!$E$7,"TEMPO MIN",IF(VLOOKUP(B18,BPM!$A:$F,6,0)="X","ELIMINADO",""))))</f>
        <v/>
      </c>
      <c r="T18" s="46" t="n">
        <f aca="false">IF(K18="",0,IF(Infos!$E$7&gt;K18-J18,MINUTE(Infos!$E$7-(K18-J18)),0))</f>
        <v>0</v>
      </c>
      <c r="U18" s="46" t="n">
        <f aca="false">VLOOKUP(T18,Infos!$A$16:$B$19,2,1)</f>
        <v>0</v>
      </c>
      <c r="V18" s="51" t="n">
        <f aca="false">TIME(HOUR(F18+Infos!$B$9),MINUTE(F18+Infos!$B$9),0)</f>
        <v>0.0277777777777778</v>
      </c>
      <c r="W18" s="55" t="str">
        <f aca="false">IF(M18="","",MAX(Infos!$C$10,MINUTE(N18-M18)))</f>
        <v/>
      </c>
      <c r="X18" s="56" t="str">
        <f aca="false">IF(M18="","",Infos!$C$6/((M18-V18)/Infos!$D$5))</f>
        <v/>
      </c>
      <c r="Y18" s="48" t="n">
        <f aca="false">IF(H18="",0,(VLOOKUP(B18,BPM!$A:$E,4,0)+VLOOKUP(B18,BPM!$A:$E,5,0))/2)</f>
        <v>0</v>
      </c>
      <c r="Z18" s="56" t="n">
        <f aca="false">IF(Y18=0,0,(X18*2-Infos!$C$8)*100/(Y18+3*W18))</f>
        <v>0</v>
      </c>
      <c r="AA18" s="46" t="str">
        <f aca="false">IF(H18="","",IF(VLOOKUP(B18,BPM!$A:$F,6,0)="X","ELIMINADO",IF(TIME(HOUR(H18-V18),MINUTE(H18-V18),0)&gt;Infos!$F$8,"TEMPO MAX",IF(TIME(HOUR(H18-V18),MINUTE(H18-V18+Infos!$E$5*3),0)&lt;Infos!$F$7,"TEMPO MIN",""))))</f>
        <v/>
      </c>
      <c r="AB18" s="46" t="n">
        <f aca="false">IF(M18="",0,IF(Infos!$F$7&gt;M18-V18,MINUTE(Infos!$F$7-(M18-V18)),0))</f>
        <v>0</v>
      </c>
      <c r="AC18" s="46" t="n">
        <f aca="false">IF(AB18="",0,VLOOKUP(AB18,Infos!$A$16:$B$19,2,1))</f>
        <v>0</v>
      </c>
      <c r="AD18" s="57" t="n">
        <f aca="false">IF(OR(S18&lt;&gt;"",AA18&lt;&gt;""),"ELIM",R18+Z18-AC18-U18)</f>
        <v>0</v>
      </c>
      <c r="AE18" s="43" t="str">
        <f aca="false">IF(C18="","",IF(AD18="ELIM","ELIM",RANK(AD18,$AD:$AD)))</f>
        <v/>
      </c>
    </row>
    <row r="19" customFormat="false" ht="15.75" hidden="false" customHeight="false" outlineLevel="0" collapsed="false">
      <c r="A19" s="34" t="str">
        <f aca="false">AE19</f>
        <v/>
      </c>
      <c r="B19" s="60"/>
      <c r="C19" s="61"/>
      <c r="D19" s="61"/>
      <c r="E19" s="62"/>
      <c r="F19" s="62"/>
      <c r="G19" s="62"/>
      <c r="H19" s="62"/>
      <c r="I19" s="62"/>
      <c r="J19" s="51" t="n">
        <f aca="false">TIME(HOUR(E19),MINUTE(E19),0)</f>
        <v>0</v>
      </c>
      <c r="K19" s="51" t="str">
        <f aca="false">IF(F19="","",TIME(HOUR(F19),MINUTE(F19),0))</f>
        <v/>
      </c>
      <c r="L19" s="51" t="str">
        <f aca="false">IF(G19="","",TIME(HOUR(G19),MINUTE(G19),0))</f>
        <v/>
      </c>
      <c r="M19" s="51" t="str">
        <f aca="false">IF(H19="","",TIME(HOUR(H19),MINUTE(H19),0))</f>
        <v/>
      </c>
      <c r="N19" s="51" t="str">
        <f aca="false">IF(I19="","",TIME(HOUR(I19),MINUTE(I19),0))</f>
        <v/>
      </c>
      <c r="O19" s="52" t="str">
        <f aca="false">IF(K19="","",MAX(Infos!$B$10,MINUTE(L19-K19)))</f>
        <v/>
      </c>
      <c r="P19" s="53" t="str">
        <f aca="false">IF(K19="","",Infos!$B$6/((K19-J19)/Infos!$D$5))</f>
        <v/>
      </c>
      <c r="Q19" s="47" t="n">
        <f aca="false">IF(F19="",0,(VLOOKUP(B19,BPM!$A:$E,2,0)+VLOOKUP(B19,BPM!$A:$E,3,0))/2)</f>
        <v>0</v>
      </c>
      <c r="R19" s="54" t="n">
        <f aca="false">IF(Q19=0,0,(P19*2-Infos!$B$8)*100/(Q19+3*O19))</f>
        <v>0</v>
      </c>
      <c r="S19" s="46" t="str">
        <f aca="false">IF(F19="","",IF(TIME(HOUR(K19-J19),MINUTE(K19-J19),0)&gt;Infos!$E$8,"TEMPO MAX",IF(TIME(HOUR(K19-J19),MINUTE(K19-J19+Infos!$D$5*3),0)&lt;Infos!$E$7,"TEMPO MIN",IF(VLOOKUP(B19,BPM!$A:$F,6,0)="X","ELIMINADO",""))))</f>
        <v/>
      </c>
      <c r="T19" s="46" t="n">
        <f aca="false">IF(K19="",0,IF(Infos!$E$7&gt;K19-J19,MINUTE(Infos!$E$7-(K19-J19)),0))</f>
        <v>0</v>
      </c>
      <c r="U19" s="46" t="n">
        <f aca="false">VLOOKUP(T19,Infos!$A$16:$B$19,2,1)</f>
        <v>0</v>
      </c>
      <c r="V19" s="51" t="n">
        <f aca="false">TIME(HOUR(F19+Infos!$B$9),MINUTE(F19+Infos!$B$9),0)</f>
        <v>0.0277777777777778</v>
      </c>
      <c r="W19" s="55" t="str">
        <f aca="false">IF(M19="","",MAX(Infos!$C$10,MINUTE(N19-M19)))</f>
        <v/>
      </c>
      <c r="X19" s="56" t="str">
        <f aca="false">IF(M19="","",Infos!$C$6/((M19-V19)/Infos!$D$5))</f>
        <v/>
      </c>
      <c r="Y19" s="48" t="n">
        <f aca="false">IF(H19="",0,(VLOOKUP(B19,BPM!$A:$E,4,0)+VLOOKUP(B19,BPM!$A:$E,5,0))/2)</f>
        <v>0</v>
      </c>
      <c r="Z19" s="56" t="n">
        <f aca="false">IF(Y19=0,0,(X19*2-Infos!$C$8)*100/(Y19+3*W19))</f>
        <v>0</v>
      </c>
      <c r="AA19" s="46" t="str">
        <f aca="false">IF(H19="","",IF(VLOOKUP(B19,BPM!$A:$F,6,0)="X","ELIMINADO",IF(TIME(HOUR(H19-V19),MINUTE(H19-V19),0)&gt;Infos!$F$8,"TEMPO MAX",IF(TIME(HOUR(H19-V19),MINUTE(H19-V19+Infos!$E$5*3),0)&lt;Infos!$F$7,"TEMPO MIN",""))))</f>
        <v/>
      </c>
      <c r="AB19" s="46" t="n">
        <f aca="false">IF(M19="",0,IF(Infos!$F$7&gt;M19-V19,MINUTE(Infos!$F$7-(M19-V19)),0))</f>
        <v>0</v>
      </c>
      <c r="AC19" s="46" t="n">
        <f aca="false">IF(AB19="",0,VLOOKUP(AB19,Infos!$A$16:$B$19,2,1))</f>
        <v>0</v>
      </c>
      <c r="AD19" s="57" t="n">
        <f aca="false">IF(OR(S19&lt;&gt;"",AA19&lt;&gt;""),"ELIM",R19+Z19-AC19-U19)</f>
        <v>0</v>
      </c>
      <c r="AE19" s="43" t="str">
        <f aca="false">IF(C19="","",IF(AD19="ELIM","ELIM",RANK(AD19,$AD:$AD)))</f>
        <v/>
      </c>
    </row>
    <row r="20" customFormat="false" ht="15.75" hidden="false" customHeight="false" outlineLevel="0" collapsed="false">
      <c r="A20" s="34" t="str">
        <f aca="false">AE20</f>
        <v/>
      </c>
      <c r="B20" s="60"/>
      <c r="C20" s="61"/>
      <c r="D20" s="61"/>
      <c r="E20" s="62"/>
      <c r="F20" s="62"/>
      <c r="G20" s="62"/>
      <c r="H20" s="62"/>
      <c r="I20" s="62"/>
      <c r="J20" s="51" t="n">
        <f aca="false">TIME(HOUR(E20),MINUTE(E20),0)</f>
        <v>0</v>
      </c>
      <c r="K20" s="51" t="str">
        <f aca="false">IF(F20="","",TIME(HOUR(F20),MINUTE(F20),0))</f>
        <v/>
      </c>
      <c r="L20" s="51" t="str">
        <f aca="false">IF(G20="","",TIME(HOUR(G20),MINUTE(G20),0))</f>
        <v/>
      </c>
      <c r="M20" s="51" t="str">
        <f aca="false">IF(H20="","",TIME(HOUR(H20),MINUTE(H20),0))</f>
        <v/>
      </c>
      <c r="N20" s="51" t="str">
        <f aca="false">IF(I20="","",TIME(HOUR(I20),MINUTE(I20),0))</f>
        <v/>
      </c>
      <c r="O20" s="52" t="str">
        <f aca="false">IF(K20="","",MAX(Infos!$B$10,MINUTE(L20-K20)))</f>
        <v/>
      </c>
      <c r="P20" s="53" t="str">
        <f aca="false">IF(K20="","",Infos!$B$6/((K20-J20)/Infos!$D$5))</f>
        <v/>
      </c>
      <c r="Q20" s="47" t="n">
        <f aca="false">IF(F20="",0,(VLOOKUP(B20,BPM!$A:$E,2,0)+VLOOKUP(B20,BPM!$A:$E,3,0))/2)</f>
        <v>0</v>
      </c>
      <c r="R20" s="54" t="n">
        <f aca="false">IF(Q20=0,0,(P20*2-Infos!$B$8)*100/(Q20+3*O20))</f>
        <v>0</v>
      </c>
      <c r="S20" s="46" t="str">
        <f aca="false">IF(F20="","",IF(TIME(HOUR(K20-J20),MINUTE(K20-J20),0)&gt;Infos!$E$8,"TEMPO MAX",IF(TIME(HOUR(K20-J20),MINUTE(K20-J20+Infos!$D$5*3),0)&lt;Infos!$E$7,"TEMPO MIN",IF(VLOOKUP(B20,BPM!$A:$F,6,0)="X","ELIMINADO",""))))</f>
        <v/>
      </c>
      <c r="T20" s="46" t="n">
        <f aca="false">IF(K20="",0,IF(Infos!$E$7&gt;K20-J20,MINUTE(Infos!$E$7-(K20-J20)),0))</f>
        <v>0</v>
      </c>
      <c r="U20" s="46" t="n">
        <f aca="false">VLOOKUP(T20,Infos!$A$16:$B$19,2,1)</f>
        <v>0</v>
      </c>
      <c r="V20" s="51" t="n">
        <f aca="false">TIME(HOUR(F20+Infos!$B$9),MINUTE(F20+Infos!$B$9),0)</f>
        <v>0.0277777777777778</v>
      </c>
      <c r="W20" s="55" t="str">
        <f aca="false">IF(M20="","",MAX(Infos!$C$10,MINUTE(N20-M20)))</f>
        <v/>
      </c>
      <c r="X20" s="56" t="str">
        <f aca="false">IF(M20="","",Infos!$C$6/((M20-V20)/Infos!$D$5))</f>
        <v/>
      </c>
      <c r="Y20" s="48" t="n">
        <f aca="false">IF(H20="",0,(VLOOKUP(B20,BPM!$A:$E,4,0)+VLOOKUP(B20,BPM!$A:$E,5,0))/2)</f>
        <v>0</v>
      </c>
      <c r="Z20" s="56" t="n">
        <f aca="false">IF(Y20=0,0,(X20*2-Infos!$C$8)*100/(Y20+3*W20))</f>
        <v>0</v>
      </c>
      <c r="AA20" s="46" t="str">
        <f aca="false">IF(H20="","",IF(VLOOKUP(B20,BPM!$A:$F,6,0)="X","ELIMINADO",IF(TIME(HOUR(H20-V20),MINUTE(H20-V20),0)&gt;Infos!$F$8,"TEMPO MAX",IF(TIME(HOUR(H20-V20),MINUTE(H20-V20+Infos!$E$5*3),0)&lt;Infos!$F$7,"TEMPO MIN",""))))</f>
        <v/>
      </c>
      <c r="AB20" s="46" t="n">
        <f aca="false">IF(M20="",0,IF(Infos!$F$7&gt;M20-V20,MINUTE(Infos!$F$7-(M20-V20)),0))</f>
        <v>0</v>
      </c>
      <c r="AC20" s="46" t="n">
        <f aca="false">IF(AB20="",0,VLOOKUP(AB20,Infos!$A$16:$B$19,2,1))</f>
        <v>0</v>
      </c>
      <c r="AD20" s="57" t="n">
        <f aca="false">IF(OR(S20&lt;&gt;"",AA20&lt;&gt;""),"ELIM",R20+Z20-AC20-U20)</f>
        <v>0</v>
      </c>
      <c r="AE20" s="43" t="str">
        <f aca="false">IF(C20="","",IF(AD20="ELIM","ELIM",RANK(AD20,$AD:$AD)))</f>
        <v/>
      </c>
    </row>
    <row r="21" customFormat="false" ht="15.75" hidden="false" customHeight="false" outlineLevel="0" collapsed="false">
      <c r="A21" s="34" t="str">
        <f aca="false">AE21</f>
        <v/>
      </c>
      <c r="B21" s="60"/>
      <c r="C21" s="61"/>
      <c r="D21" s="61"/>
      <c r="E21" s="62"/>
      <c r="F21" s="62"/>
      <c r="G21" s="62"/>
      <c r="H21" s="62"/>
      <c r="I21" s="62"/>
      <c r="J21" s="51" t="n">
        <f aca="false">TIME(HOUR(E21),MINUTE(E21),0)</f>
        <v>0</v>
      </c>
      <c r="K21" s="51" t="str">
        <f aca="false">IF(F21="","",TIME(HOUR(F21),MINUTE(F21),0))</f>
        <v/>
      </c>
      <c r="L21" s="51" t="str">
        <f aca="false">IF(G21="","",TIME(HOUR(G21),MINUTE(G21),0))</f>
        <v/>
      </c>
      <c r="M21" s="51" t="str">
        <f aca="false">IF(H21="","",TIME(HOUR(H21),MINUTE(H21),0))</f>
        <v/>
      </c>
      <c r="N21" s="51" t="str">
        <f aca="false">IF(I21="","",TIME(HOUR(I21),MINUTE(I21),0))</f>
        <v/>
      </c>
      <c r="O21" s="52" t="str">
        <f aca="false">IF(K21="","",MAX(Infos!$B$10,MINUTE(L21-K21)))</f>
        <v/>
      </c>
      <c r="P21" s="53" t="str">
        <f aca="false">IF(K21="","",Infos!$B$6/((K21-J21)/Infos!$D$5))</f>
        <v/>
      </c>
      <c r="Q21" s="47" t="n">
        <f aca="false">IF(F21="",0,(VLOOKUP(B21,BPM!$A:$E,2,0)+VLOOKUP(B21,BPM!$A:$E,3,0))/2)</f>
        <v>0</v>
      </c>
      <c r="R21" s="54" t="n">
        <f aca="false">IF(Q21=0,0,(P21*2-Infos!$B$8)*100/(Q21+3*O21))</f>
        <v>0</v>
      </c>
      <c r="S21" s="46" t="str">
        <f aca="false">IF(F21="","",IF(TIME(HOUR(K21-J21),MINUTE(K21-J21),0)&gt;Infos!$E$8,"TEMPO MAX",IF(TIME(HOUR(K21-J21),MINUTE(K21-J21+Infos!$D$5*3),0)&lt;Infos!$E$7,"TEMPO MIN",IF(VLOOKUP(B21,BPM!$A:$F,6,0)="X","ELIMINADO",""))))</f>
        <v/>
      </c>
      <c r="T21" s="46" t="n">
        <f aca="false">IF(K21="",0,IF(Infos!$E$7&gt;K21-J21,MINUTE(Infos!$E$7-(K21-J21)),0))</f>
        <v>0</v>
      </c>
      <c r="U21" s="46" t="n">
        <f aca="false">VLOOKUP(T21,Infos!$A$16:$B$19,2,1)</f>
        <v>0</v>
      </c>
      <c r="V21" s="51" t="n">
        <f aca="false">TIME(HOUR(F21+Infos!$B$9),MINUTE(F21+Infos!$B$9),0)</f>
        <v>0.0277777777777778</v>
      </c>
      <c r="W21" s="55" t="str">
        <f aca="false">IF(M21="","",MAX(Infos!$C$10,MINUTE(N21-M21)))</f>
        <v/>
      </c>
      <c r="X21" s="56" t="str">
        <f aca="false">IF(M21="","",Infos!$C$6/((M21-V21)/Infos!$D$5))</f>
        <v/>
      </c>
      <c r="Y21" s="48" t="n">
        <f aca="false">IF(H21="",0,(VLOOKUP(B21,BPM!$A:$E,4,0)+VLOOKUP(B21,BPM!$A:$E,5,0))/2)</f>
        <v>0</v>
      </c>
      <c r="Z21" s="56" t="n">
        <f aca="false">IF(Y21=0,0,(X21*2-Infos!$C$8)*100/(Y21+3*W21))</f>
        <v>0</v>
      </c>
      <c r="AA21" s="46" t="str">
        <f aca="false">IF(H21="","",IF(VLOOKUP(B21,BPM!$A:$F,6,0)="X","ELIMINADO",IF(TIME(HOUR(H21-V21),MINUTE(H21-V21),0)&gt;Infos!$F$8,"TEMPO MAX",IF(TIME(HOUR(H21-V21),MINUTE(H21-V21+Infos!$E$5*3),0)&lt;Infos!$F$7,"TEMPO MIN",""))))</f>
        <v/>
      </c>
      <c r="AB21" s="46" t="n">
        <f aca="false">IF(M21="",0,IF(Infos!$F$7&gt;M21-V21,MINUTE(Infos!$F$7-(M21-V21)),0))</f>
        <v>0</v>
      </c>
      <c r="AC21" s="46" t="n">
        <f aca="false">IF(AB21="",0,VLOOKUP(AB21,Infos!$A$16:$B$19,2,1))</f>
        <v>0</v>
      </c>
      <c r="AD21" s="57" t="n">
        <f aca="false">IF(OR(S21&lt;&gt;"",AA21&lt;&gt;""),"ELIM",R21+Z21-AC21-U21)</f>
        <v>0</v>
      </c>
      <c r="AE21" s="43" t="str">
        <f aca="false">IF(C21="","",IF(AD21="ELIM","ELIM",RANK(AD21,$AD:$AD)))</f>
        <v/>
      </c>
    </row>
    <row r="22" customFormat="false" ht="15.75" hidden="false" customHeight="false" outlineLevel="0" collapsed="false">
      <c r="A22" s="34" t="str">
        <f aca="false">AE22</f>
        <v/>
      </c>
      <c r="B22" s="60"/>
      <c r="C22" s="61"/>
      <c r="D22" s="61"/>
      <c r="E22" s="62"/>
      <c r="F22" s="62"/>
      <c r="G22" s="62"/>
      <c r="H22" s="63"/>
      <c r="I22" s="63"/>
      <c r="J22" s="51" t="n">
        <f aca="false">TIME(HOUR(E22),MINUTE(E22),0)</f>
        <v>0</v>
      </c>
      <c r="K22" s="51" t="str">
        <f aca="false">IF(F22="","",TIME(HOUR(F22),MINUTE(F22),0))</f>
        <v/>
      </c>
      <c r="L22" s="51" t="str">
        <f aca="false">IF(G22="","",TIME(HOUR(G22),MINUTE(G22),0))</f>
        <v/>
      </c>
      <c r="M22" s="51" t="str">
        <f aca="false">IF(H22="","",TIME(HOUR(H22),MINUTE(H22),0))</f>
        <v/>
      </c>
      <c r="N22" s="51" t="str">
        <f aca="false">IF(I22="","",TIME(HOUR(I22),MINUTE(I22),0))</f>
        <v/>
      </c>
      <c r="O22" s="52" t="str">
        <f aca="false">IF(K22="","",MAX(Infos!$B$10,MINUTE(L22-K22)))</f>
        <v/>
      </c>
      <c r="P22" s="53" t="str">
        <f aca="false">IF(K22="","",Infos!$B$6/((K22-J22)/Infos!$D$5))</f>
        <v/>
      </c>
      <c r="Q22" s="47" t="n">
        <f aca="false">IF(F22="",0,(VLOOKUP(B22,BPM!$A:$E,2,0)+VLOOKUP(B22,BPM!$A:$E,3,0))/2)</f>
        <v>0</v>
      </c>
      <c r="R22" s="54" t="n">
        <f aca="false">IF(Q22=0,0,(P22*2-Infos!$B$8)*100/(Q22+3*O22))</f>
        <v>0</v>
      </c>
      <c r="S22" s="46" t="str">
        <f aca="false">IF(F22="","",IF(TIME(HOUR(K22-J22),MINUTE(K22-J22),0)&gt;Infos!$E$8,"TEMPO MAX",IF(TIME(HOUR(K22-J22),MINUTE(K22-J22+Infos!$D$5*3),0)&lt;Infos!$E$7,"TEMPO MIN",IF(VLOOKUP(B22,BPM!$A:$F,6,0)="X","ELIMINADO",""))))</f>
        <v/>
      </c>
      <c r="T22" s="46" t="n">
        <f aca="false">IF(K22="",0,IF(Infos!$E$7&gt;K22-J22,MINUTE(Infos!$E$7-(K22-J22)),0))</f>
        <v>0</v>
      </c>
      <c r="U22" s="46" t="n">
        <f aca="false">VLOOKUP(T22,Infos!$A$16:$B$19,2,1)</f>
        <v>0</v>
      </c>
      <c r="V22" s="51" t="n">
        <f aca="false">TIME(HOUR(F22+Infos!$B$9),MINUTE(F22+Infos!$B$9),0)</f>
        <v>0.0277777777777778</v>
      </c>
      <c r="W22" s="55" t="str">
        <f aca="false">IF(M22="","",MAX(Infos!$C$10,MINUTE(N22-M22)))</f>
        <v/>
      </c>
      <c r="X22" s="56" t="str">
        <f aca="false">IF(M22="","",Infos!$C$6/((M22-V22)/Infos!$D$5))</f>
        <v/>
      </c>
      <c r="Y22" s="48" t="n">
        <f aca="false">IF(H22="",0,(VLOOKUP(B22,BPM!$A:$E,4,0)+VLOOKUP(B22,BPM!$A:$E,5,0))/2)</f>
        <v>0</v>
      </c>
      <c r="Z22" s="56" t="n">
        <f aca="false">IF(Y22=0,0,(X22*2-Infos!$C$8)*100/(Y22+3*W22))</f>
        <v>0</v>
      </c>
      <c r="AA22" s="46" t="str">
        <f aca="false">IF(H22="","",IF(VLOOKUP(B22,BPM!$A:$F,6,0)="X","ELIMINADO",IF(TIME(HOUR(H22-V22),MINUTE(H22-V22),0)&gt;Infos!$F$8,"TEMPO MAX",IF(TIME(HOUR(H22-V22),MINUTE(H22-V22+Infos!$E$5*3),0)&lt;Infos!$F$7,"TEMPO MIN",""))))</f>
        <v/>
      </c>
      <c r="AB22" s="46" t="n">
        <f aca="false">IF(M22="",0,IF(Infos!$F$7&gt;M22-V22,MINUTE(Infos!$F$7-(M22-V22)),0))</f>
        <v>0</v>
      </c>
      <c r="AC22" s="46" t="n">
        <f aca="false">IF(AB22="",0,VLOOKUP(AB22,Infos!$A$16:$B$19,2,1))</f>
        <v>0</v>
      </c>
      <c r="AD22" s="57" t="n">
        <f aca="false">IF(OR(S22&lt;&gt;"",AA22&lt;&gt;""),"ELIM",R22+Z22-AC22-U22)</f>
        <v>0</v>
      </c>
      <c r="AE22" s="43" t="str">
        <f aca="false">IF(C22="","",IF(AD22="ELIM","ELIM",RANK(AD22,$AD:$AD)))</f>
        <v/>
      </c>
    </row>
    <row r="23" customFormat="false" ht="15.75" hidden="false" customHeight="false" outlineLevel="0" collapsed="false">
      <c r="A23" s="34" t="str">
        <f aca="false">AE23</f>
        <v/>
      </c>
      <c r="B23" s="60"/>
      <c r="C23" s="61"/>
      <c r="D23" s="61"/>
      <c r="E23" s="62"/>
      <c r="F23" s="62"/>
      <c r="G23" s="62"/>
      <c r="H23" s="62"/>
      <c r="I23" s="62"/>
      <c r="J23" s="51" t="n">
        <f aca="false">TIME(HOUR(E23),MINUTE(E23),0)</f>
        <v>0</v>
      </c>
      <c r="K23" s="51" t="str">
        <f aca="false">IF(F23="","",TIME(HOUR(F23),MINUTE(F23),0))</f>
        <v/>
      </c>
      <c r="L23" s="51" t="str">
        <f aca="false">IF(G23="","",TIME(HOUR(G23),MINUTE(G23),0))</f>
        <v/>
      </c>
      <c r="M23" s="51" t="str">
        <f aca="false">IF(H23="","",TIME(HOUR(H23),MINUTE(H23),0))</f>
        <v/>
      </c>
      <c r="N23" s="51" t="str">
        <f aca="false">IF(I23="","",TIME(HOUR(I23),MINUTE(I23),0))</f>
        <v/>
      </c>
      <c r="O23" s="52" t="str">
        <f aca="false">IF(K23="","",MAX(Infos!$B$10,MINUTE(L23-K23)))</f>
        <v/>
      </c>
      <c r="P23" s="53" t="str">
        <f aca="false">IF(K23="","",Infos!$B$6/((K23-J23)/Infos!$D$5))</f>
        <v/>
      </c>
      <c r="Q23" s="47" t="n">
        <f aca="false">IF(F23="",0,(VLOOKUP(B23,BPM!$A:$E,2,0)+VLOOKUP(B23,BPM!$A:$E,3,0))/2)</f>
        <v>0</v>
      </c>
      <c r="R23" s="54" t="n">
        <f aca="false">IF(Q23=0,0,(P23*2-Infos!$B$8)*100/(Q23+3*O23))</f>
        <v>0</v>
      </c>
      <c r="S23" s="46" t="str">
        <f aca="false">IF(F23="","",IF(TIME(HOUR(K23-J23),MINUTE(K23-J23),0)&gt;Infos!$E$8,"TEMPO MAX",IF(TIME(HOUR(K23-J23),MINUTE(K23-J23+Infos!$D$5*3),0)&lt;Infos!$E$7,"TEMPO MIN",IF(VLOOKUP(B23,BPM!$A:$F,6,0)="X","ELIMINADO",""))))</f>
        <v/>
      </c>
      <c r="T23" s="46" t="n">
        <f aca="false">IF(K23="",0,IF(Infos!$E$7&gt;K23-J23,MINUTE(Infos!$E$7-(K23-J23)),0))</f>
        <v>0</v>
      </c>
      <c r="U23" s="46" t="n">
        <f aca="false">VLOOKUP(T23,Infos!$A$16:$B$19,2,1)</f>
        <v>0</v>
      </c>
      <c r="V23" s="51" t="n">
        <f aca="false">TIME(HOUR(F23+Infos!$B$9),MINUTE(F23+Infos!$B$9),0)</f>
        <v>0.0277777777777778</v>
      </c>
      <c r="W23" s="55" t="str">
        <f aca="false">IF(M23="","",MAX(Infos!$C$10,MINUTE(N23-M23)))</f>
        <v/>
      </c>
      <c r="X23" s="56" t="str">
        <f aca="false">IF(M23="","",Infos!$C$6/((M23-V23)/Infos!$D$5))</f>
        <v/>
      </c>
      <c r="Y23" s="48" t="n">
        <f aca="false">IF(H23="",0,(VLOOKUP(B23,BPM!$A:$E,4,0)+VLOOKUP(B23,BPM!$A:$E,5,0))/2)</f>
        <v>0</v>
      </c>
      <c r="Z23" s="56" t="n">
        <f aca="false">IF(Y23=0,0,(X23*2-Infos!$C$8)*100/(Y23+3*W23))</f>
        <v>0</v>
      </c>
      <c r="AA23" s="46" t="str">
        <f aca="false">IF(H23="","",IF(VLOOKUP(B23,BPM!$A:$F,6,0)="X","ELIMINADO",IF(TIME(HOUR(H23-V23),MINUTE(H23-V23),0)&gt;Infos!$F$8,"TEMPO MAX",IF(TIME(HOUR(H23-V23),MINUTE(H23-V23+Infos!$E$5*3),0)&lt;Infos!$F$7,"TEMPO MIN",""))))</f>
        <v/>
      </c>
      <c r="AB23" s="46" t="n">
        <f aca="false">IF(M23="",0,IF(Infos!$F$7&gt;M23-V23,MINUTE(Infos!$F$7-(M23-V23)),0))</f>
        <v>0</v>
      </c>
      <c r="AC23" s="46" t="n">
        <f aca="false">IF(AB23="",0,VLOOKUP(AB23,Infos!$A$16:$B$19,2,1))</f>
        <v>0</v>
      </c>
      <c r="AD23" s="57" t="n">
        <f aca="false">IF(OR(S23&lt;&gt;"",AA23&lt;&gt;""),"ELIM",R23+Z23-AC23-U23)</f>
        <v>0</v>
      </c>
      <c r="AE23" s="43" t="str">
        <f aca="false">IF(C23="","",IF(AD23="ELIM","ELIM",RANK(AD23,$AD:$AD)))</f>
        <v/>
      </c>
    </row>
    <row r="24" customFormat="false" ht="15.75" hidden="false" customHeight="false" outlineLevel="0" collapsed="false">
      <c r="A24" s="34" t="str">
        <f aca="false">AE24</f>
        <v/>
      </c>
      <c r="B24" s="60"/>
      <c r="C24" s="61"/>
      <c r="D24" s="61"/>
      <c r="E24" s="62"/>
      <c r="F24" s="62"/>
      <c r="G24" s="62"/>
      <c r="H24" s="62"/>
      <c r="I24" s="62"/>
      <c r="J24" s="51" t="n">
        <f aca="false">TIME(HOUR(E24),MINUTE(E24),0)</f>
        <v>0</v>
      </c>
      <c r="K24" s="51" t="str">
        <f aca="false">IF(F24="","",TIME(HOUR(F24),MINUTE(F24),0))</f>
        <v/>
      </c>
      <c r="L24" s="51" t="str">
        <f aca="false">IF(G24="","",TIME(HOUR(G24),MINUTE(G24),0))</f>
        <v/>
      </c>
      <c r="M24" s="51" t="str">
        <f aca="false">IF(H24="","",TIME(HOUR(H24),MINUTE(H24),0))</f>
        <v/>
      </c>
      <c r="N24" s="51" t="str">
        <f aca="false">IF(I24="","",TIME(HOUR(I24),MINUTE(I24),0))</f>
        <v/>
      </c>
      <c r="O24" s="52" t="str">
        <f aca="false">IF(K24="","",MAX(Infos!$B$10,MINUTE(L24-K24)))</f>
        <v/>
      </c>
      <c r="P24" s="53" t="str">
        <f aca="false">IF(K24="","",Infos!$B$6/((K24-J24)/Infos!$D$5))</f>
        <v/>
      </c>
      <c r="Q24" s="47" t="n">
        <f aca="false">IF(F24="",0,(VLOOKUP(B24,BPM!$A:$E,2,0)+VLOOKUP(B24,BPM!$A:$E,3,0))/2)</f>
        <v>0</v>
      </c>
      <c r="R24" s="54" t="n">
        <f aca="false">IF(Q24=0,0,(P24*2-Infos!$B$8)*100/(Q24+3*O24))</f>
        <v>0</v>
      </c>
      <c r="S24" s="46" t="str">
        <f aca="false">IF(F24="","",IF(TIME(HOUR(K24-J24),MINUTE(K24-J24),0)&gt;Infos!$E$8,"TEMPO MAX",IF(TIME(HOUR(K24-J24),MINUTE(K24-J24+Infos!$D$5*3),0)&lt;Infos!$E$7,"TEMPO MIN",IF(VLOOKUP(B24,BPM!$A:$F,6,0)="X","ELIMINADO",""))))</f>
        <v/>
      </c>
      <c r="T24" s="46" t="n">
        <f aca="false">IF(K24="",0,IF(Infos!$E$7&gt;K24-J24,MINUTE(Infos!$E$7-(K24-J24)),0))</f>
        <v>0</v>
      </c>
      <c r="U24" s="46" t="n">
        <f aca="false">VLOOKUP(T24,Infos!$A$16:$B$19,2,1)</f>
        <v>0</v>
      </c>
      <c r="V24" s="51" t="n">
        <f aca="false">TIME(HOUR(F24+Infos!$B$9),MINUTE(F24+Infos!$B$9),0)</f>
        <v>0.0277777777777778</v>
      </c>
      <c r="W24" s="55" t="str">
        <f aca="false">IF(M24="","",MAX(Infos!$C$10,MINUTE(N24-M24)))</f>
        <v/>
      </c>
      <c r="X24" s="56" t="str">
        <f aca="false">IF(M24="","",Infos!$C$6/((M24-V24)/Infos!$D$5))</f>
        <v/>
      </c>
      <c r="Y24" s="48" t="n">
        <f aca="false">IF(H24="",0,(VLOOKUP(B24,BPM!$A:$E,4,0)+VLOOKUP(B24,BPM!$A:$E,5,0))/2)</f>
        <v>0</v>
      </c>
      <c r="Z24" s="56" t="n">
        <f aca="false">IF(Y24=0,0,(X24*2-Infos!$C$8)*100/(Y24+3*W24))</f>
        <v>0</v>
      </c>
      <c r="AA24" s="46" t="str">
        <f aca="false">IF(H24="","",IF(VLOOKUP(B24,BPM!$A:$F,6,0)="X","ELIMINADO",IF(TIME(HOUR(H24-V24),MINUTE(H24-V24),0)&gt;Infos!$F$8,"TEMPO MAX",IF(TIME(HOUR(H24-V24),MINUTE(H24-V24+Infos!$E$5*3),0)&lt;Infos!$F$7,"TEMPO MIN",""))))</f>
        <v/>
      </c>
      <c r="AB24" s="46" t="n">
        <f aca="false">IF(M24="",0,IF(Infos!$F$7&gt;M24-V24,MINUTE(Infos!$F$7-(M24-V24)),0))</f>
        <v>0</v>
      </c>
      <c r="AC24" s="46" t="n">
        <f aca="false">IF(AB24="",0,VLOOKUP(AB24,Infos!$A$16:$B$19,2,1))</f>
        <v>0</v>
      </c>
      <c r="AD24" s="57" t="n">
        <f aca="false">IF(OR(S24&lt;&gt;"",AA24&lt;&gt;""),"ELIM",R24+Z24-AC24-U24)</f>
        <v>0</v>
      </c>
      <c r="AE24" s="43" t="str">
        <f aca="false">IF(C24="","",IF(AD24="ELIM","ELIM",RANK(AD24,$AD:$AD)))</f>
        <v/>
      </c>
    </row>
    <row r="25" customFormat="false" ht="15.75" hidden="false" customHeight="false" outlineLevel="0" collapsed="false">
      <c r="A25" s="34" t="str">
        <f aca="false">AE25</f>
        <v/>
      </c>
      <c r="E25" s="62"/>
      <c r="F25" s="62"/>
      <c r="G25" s="62"/>
      <c r="H25" s="62"/>
      <c r="I25" s="62"/>
      <c r="J25" s="51" t="n">
        <f aca="false">TIME(HOUR(E25),MINUTE(E25),0)</f>
        <v>0</v>
      </c>
      <c r="K25" s="51" t="str">
        <f aca="false">IF(F25="","",TIME(HOUR(F25),MINUTE(F25),0))</f>
        <v/>
      </c>
      <c r="L25" s="51" t="str">
        <f aca="false">IF(G25="","",TIME(HOUR(G25),MINUTE(G25),0))</f>
        <v/>
      </c>
      <c r="M25" s="51" t="str">
        <f aca="false">IF(H25="","",TIME(HOUR(H25),MINUTE(H25),0))</f>
        <v/>
      </c>
      <c r="N25" s="51" t="str">
        <f aca="false">IF(I25="","",TIME(HOUR(I25),MINUTE(I25),0))</f>
        <v/>
      </c>
      <c r="O25" s="52" t="str">
        <f aca="false">IF(K25="","",MAX(Infos!$B$10,MINUTE(L25-K25)))</f>
        <v/>
      </c>
      <c r="P25" s="53" t="str">
        <f aca="false">IF(K25="","",Infos!$B$6/((K25-J25)/Infos!$D$5))</f>
        <v/>
      </c>
      <c r="Q25" s="47" t="n">
        <f aca="false">IF(F25="",0,(VLOOKUP(B25,BPM!$A:$E,2,0)+VLOOKUP(B25,BPM!$A:$E,3,0))/2)</f>
        <v>0</v>
      </c>
      <c r="R25" s="54" t="n">
        <f aca="false">IF(Q25=0,0,(P25*2-Infos!$B$8)*100/(Q25+3*O25))</f>
        <v>0</v>
      </c>
      <c r="S25" s="46" t="str">
        <f aca="false">IF(F25="","",IF(TIME(HOUR(K25-J25),MINUTE(K25-J25),0)&gt;Infos!$E$8,"TEMPO MAX",IF(TIME(HOUR(K25-J25),MINUTE(K25-J25+Infos!$D$5*3),0)&lt;Infos!$E$7,"TEMPO MIN",IF(VLOOKUP(B25,BPM!$A:$F,6,0)="X","ELIMINADO",""))))</f>
        <v/>
      </c>
      <c r="T25" s="46" t="n">
        <f aca="false">IF(K25="",0,IF(Infos!$E$7&gt;K25-J25,MINUTE(Infos!$E$7-(K25-J25)),0))</f>
        <v>0</v>
      </c>
      <c r="U25" s="46" t="n">
        <f aca="false">VLOOKUP(T25,Infos!$A$16:$B$19,2,1)</f>
        <v>0</v>
      </c>
      <c r="V25" s="51" t="n">
        <f aca="false">TIME(HOUR(F25+Infos!$B$9),MINUTE(F25+Infos!$B$9),0)</f>
        <v>0.0277777777777778</v>
      </c>
      <c r="W25" s="55" t="str">
        <f aca="false">IF(M25="","",MAX(Infos!$C$10,MINUTE(N25-M25)))</f>
        <v/>
      </c>
      <c r="X25" s="56" t="str">
        <f aca="false">IF(M25="","",Infos!$C$6/((M25-V25)/Infos!$D$5))</f>
        <v/>
      </c>
      <c r="Y25" s="48" t="n">
        <f aca="false">IF(H25="",0,(VLOOKUP(B25,BPM!$A:$E,4,0)+VLOOKUP(B25,BPM!$A:$E,5,0))/2)</f>
        <v>0</v>
      </c>
      <c r="Z25" s="56" t="n">
        <f aca="false">IF(Y25=0,0,(X25*2-Infos!$C$8)*100/(Y25+3*W25))</f>
        <v>0</v>
      </c>
      <c r="AA25" s="46" t="str">
        <f aca="false">IF(H25="","",IF(VLOOKUP(B25,BPM!$A:$F,6,0)="X","ELIMINADO",IF(TIME(HOUR(H25-V25),MINUTE(H25-V25),0)&gt;Infos!$F$8,"TEMPO MAX",IF(TIME(HOUR(H25-V25),MINUTE(H25-V25+Infos!$E$5*3),0)&lt;Infos!$F$7,"TEMPO MIN",""))))</f>
        <v/>
      </c>
      <c r="AB25" s="46" t="n">
        <f aca="false">IF(M25="",0,IF(Infos!$F$7&gt;M25-V25,MINUTE(Infos!$F$7-(M25-V25)),0))</f>
        <v>0</v>
      </c>
      <c r="AC25" s="46" t="n">
        <f aca="false">IF(AB25="",0,VLOOKUP(AB25,Infos!$A$16:$B$19,2,1))</f>
        <v>0</v>
      </c>
      <c r="AD25" s="57" t="n">
        <f aca="false">IF(OR(S25&lt;&gt;"",AA25&lt;&gt;""),"ELIM",R25+Z25-AC25-U25)</f>
        <v>0</v>
      </c>
      <c r="AE25" s="43" t="str">
        <f aca="false">IF(C25="","",IF(AD25="ELIM","ELIM",RANK(AD25,$AD:$AD)))</f>
        <v/>
      </c>
    </row>
    <row r="26" customFormat="false" ht="15.75" hidden="false" customHeight="false" outlineLevel="0" collapsed="false">
      <c r="A26" s="34" t="str">
        <f aca="false">AE26</f>
        <v/>
      </c>
      <c r="E26" s="62"/>
      <c r="F26" s="62"/>
      <c r="G26" s="62"/>
      <c r="H26" s="62"/>
      <c r="I26" s="62"/>
      <c r="J26" s="51" t="n">
        <f aca="false">TIME(HOUR(E26),MINUTE(E26),0)</f>
        <v>0</v>
      </c>
      <c r="K26" s="51" t="str">
        <f aca="false">IF(F26="","",TIME(HOUR(F26),MINUTE(F26),0))</f>
        <v/>
      </c>
      <c r="L26" s="51" t="str">
        <f aca="false">IF(G26="","",TIME(HOUR(G26),MINUTE(G26),0))</f>
        <v/>
      </c>
      <c r="M26" s="51" t="str">
        <f aca="false">IF(H26="","",TIME(HOUR(H26),MINUTE(H26),0))</f>
        <v/>
      </c>
      <c r="N26" s="51" t="str">
        <f aca="false">IF(I26="","",TIME(HOUR(I26),MINUTE(I26),0))</f>
        <v/>
      </c>
      <c r="O26" s="52" t="str">
        <f aca="false">IF(K26="","",MAX(Infos!$B$10,MINUTE(L26-K26)))</f>
        <v/>
      </c>
      <c r="P26" s="53" t="str">
        <f aca="false">IF(K26="","",Infos!$B$6/((K26-J26)/Infos!$D$5))</f>
        <v/>
      </c>
      <c r="Q26" s="47" t="n">
        <f aca="false">IF(F26="",0,(VLOOKUP(B26,BPM!$A:$E,2,0)+VLOOKUP(B26,BPM!$A:$E,3,0))/2)</f>
        <v>0</v>
      </c>
      <c r="R26" s="54" t="n">
        <f aca="false">IF(Q26=0,0,(P26*2-Infos!$B$8)*100/(Q26+3*O26))</f>
        <v>0</v>
      </c>
      <c r="S26" s="46" t="str">
        <f aca="false">IF(F26="","",IF(TIME(HOUR(K26-J26),MINUTE(K26-J26),0)&gt;Infos!$E$8,"TEMPO MAX",IF(TIME(HOUR(K26-J26),MINUTE(K26-J26+Infos!$D$5*3),0)&lt;Infos!$E$7,"TEMPO MIN",IF(VLOOKUP(B26,BPM!$A:$F,6,0)="X","ELIMINADO",""))))</f>
        <v/>
      </c>
      <c r="T26" s="46" t="n">
        <f aca="false">IF(K26="",0,IF(Infos!$E$7&gt;K26-J26,MINUTE(Infos!$E$7-(K26-J26)),0))</f>
        <v>0</v>
      </c>
      <c r="U26" s="46" t="n">
        <f aca="false">VLOOKUP(T26,Infos!$A$16:$B$19,2,1)</f>
        <v>0</v>
      </c>
      <c r="V26" s="51" t="n">
        <f aca="false">TIME(HOUR(F26+Infos!$B$9),MINUTE(F26+Infos!$B$9),0)</f>
        <v>0.0277777777777778</v>
      </c>
      <c r="W26" s="55" t="str">
        <f aca="false">IF(M26="","",MAX(Infos!$C$10,MINUTE(N26-M26)))</f>
        <v/>
      </c>
      <c r="X26" s="56" t="str">
        <f aca="false">IF(M26="","",Infos!$C$6/((M26-V26)/Infos!$D$5))</f>
        <v/>
      </c>
      <c r="Y26" s="48" t="n">
        <f aca="false">IF(H26="",0,(VLOOKUP(B26,BPM!$A:$E,4,0)+VLOOKUP(B26,BPM!$A:$E,5,0))/2)</f>
        <v>0</v>
      </c>
      <c r="Z26" s="56" t="n">
        <f aca="false">IF(Y26=0,0,(X26*2-Infos!$C$8)*100/(Y26+3*W26))</f>
        <v>0</v>
      </c>
      <c r="AA26" s="46" t="str">
        <f aca="false">IF(H26="","",IF(VLOOKUP(B26,BPM!$A:$F,6,0)="X","ELIMINADO",IF(TIME(HOUR(H26-V26),MINUTE(H26-V26),0)&gt;Infos!$F$8,"TEMPO MAX",IF(TIME(HOUR(H26-V26),MINUTE(H26-V26+Infos!$E$5*3),0)&lt;Infos!$F$7,"TEMPO MIN",""))))</f>
        <v/>
      </c>
      <c r="AB26" s="46" t="n">
        <f aca="false">IF(M26="",0,IF(Infos!$F$7&gt;M26-V26,MINUTE(Infos!$F$7-(M26-V26)),0))</f>
        <v>0</v>
      </c>
      <c r="AC26" s="46" t="n">
        <f aca="false">IF(AB26="",0,VLOOKUP(AB26,Infos!$A$16:$B$19,2,1))</f>
        <v>0</v>
      </c>
      <c r="AD26" s="57" t="n">
        <f aca="false">IF(OR(S26&lt;&gt;"",AA26&lt;&gt;""),"ELIM",R26+Z26-AC26-U26)</f>
        <v>0</v>
      </c>
      <c r="AE26" s="43" t="str">
        <f aca="false">IF(C26="","",IF(AD26="ELIM","ELIM",RANK(AD26,$AD:$AD)))</f>
        <v/>
      </c>
    </row>
    <row r="27" customFormat="false" ht="15.75" hidden="false" customHeight="false" outlineLevel="0" collapsed="false">
      <c r="A27" s="34" t="str">
        <f aca="false">AE27</f>
        <v/>
      </c>
      <c r="E27" s="62"/>
      <c r="F27" s="62"/>
      <c r="G27" s="62"/>
      <c r="H27" s="62"/>
      <c r="I27" s="62"/>
      <c r="J27" s="51" t="n">
        <f aca="false">TIME(HOUR(E27),MINUTE(E27),0)</f>
        <v>0</v>
      </c>
      <c r="K27" s="51" t="str">
        <f aca="false">IF(F27="","",TIME(HOUR(F27),MINUTE(F27),0))</f>
        <v/>
      </c>
      <c r="L27" s="51" t="str">
        <f aca="false">IF(G27="","",TIME(HOUR(G27),MINUTE(G27),0))</f>
        <v/>
      </c>
      <c r="M27" s="51" t="str">
        <f aca="false">IF(H27="","",TIME(HOUR(H27),MINUTE(H27),0))</f>
        <v/>
      </c>
      <c r="N27" s="51" t="str">
        <f aca="false">IF(I27="","",TIME(HOUR(I27),MINUTE(I27),0))</f>
        <v/>
      </c>
      <c r="O27" s="52" t="str">
        <f aca="false">IF(K27="","",MAX(Infos!$B$10,MINUTE(L27-K27)))</f>
        <v/>
      </c>
      <c r="P27" s="53" t="str">
        <f aca="false">IF(K27="","",Infos!$B$6/((K27-J27)/Infos!$D$5))</f>
        <v/>
      </c>
      <c r="Q27" s="47" t="n">
        <f aca="false">IF(F27="",0,(VLOOKUP(B27,BPM!$A:$E,2,0)+VLOOKUP(B27,BPM!$A:$E,3,0))/2)</f>
        <v>0</v>
      </c>
      <c r="R27" s="54" t="n">
        <f aca="false">IF(Q27=0,0,(P27*2-Infos!$B$8)*100/(Q27+3*O27))</f>
        <v>0</v>
      </c>
      <c r="S27" s="46" t="str">
        <f aca="false">IF(F27="","",IF(TIME(HOUR(K27-J27),MINUTE(K27-J27),0)&gt;Infos!$E$8,"TEMPO MAX",IF(TIME(HOUR(K27-J27),MINUTE(K27-J27+Infos!$D$5*3),0)&lt;Infos!$E$7,"TEMPO MIN",IF(VLOOKUP(B27,BPM!$A:$F,6,0)="X","ELIMINADO",""))))</f>
        <v/>
      </c>
      <c r="T27" s="46" t="n">
        <f aca="false">IF(K27="",0,IF(Infos!$E$7&gt;K27-J27,MINUTE(Infos!$E$7-(K27-J27)),0))</f>
        <v>0</v>
      </c>
      <c r="U27" s="46" t="n">
        <f aca="false">VLOOKUP(T27,Infos!$A$16:$B$19,2,1)</f>
        <v>0</v>
      </c>
      <c r="V27" s="51" t="n">
        <f aca="false">TIME(HOUR(F27+Infos!$B$9),MINUTE(F27+Infos!$B$9),0)</f>
        <v>0.0277777777777778</v>
      </c>
      <c r="W27" s="55" t="str">
        <f aca="false">IF(M27="","",MAX(Infos!$C$10,MINUTE(N27-M27)))</f>
        <v/>
      </c>
      <c r="X27" s="56" t="str">
        <f aca="false">IF(M27="","",Infos!$C$6/((M27-V27)/Infos!$D$5))</f>
        <v/>
      </c>
      <c r="Y27" s="48" t="n">
        <f aca="false">IF(H27="",0,(VLOOKUP(B27,BPM!$A:$E,4,0)+VLOOKUP(B27,BPM!$A:$E,5,0))/2)</f>
        <v>0</v>
      </c>
      <c r="Z27" s="56" t="n">
        <f aca="false">IF(Y27=0,0,(X27*2-Infos!$C$8)*100/(Y27+3*W27))</f>
        <v>0</v>
      </c>
      <c r="AA27" s="46" t="str">
        <f aca="false">IF(H27="","",IF(VLOOKUP(B27,BPM!$A:$F,6,0)="X","ELIMINADO",IF(TIME(HOUR(H27-V27),MINUTE(H27-V27),0)&gt;Infos!$F$8,"TEMPO MAX",IF(TIME(HOUR(H27-V27),MINUTE(H27-V27+Infos!$E$5*3),0)&lt;Infos!$F$7,"TEMPO MIN",""))))</f>
        <v/>
      </c>
      <c r="AB27" s="46" t="n">
        <f aca="false">IF(M27="",0,IF(Infos!$F$7&gt;M27-V27,MINUTE(Infos!$F$7-(M27-V27)),0))</f>
        <v>0</v>
      </c>
      <c r="AC27" s="46" t="n">
        <f aca="false">IF(AB27="",0,VLOOKUP(AB27,Infos!$A$16:$B$19,2,1))</f>
        <v>0</v>
      </c>
      <c r="AD27" s="57" t="n">
        <f aca="false">IF(OR(S27&lt;&gt;"",AA27&lt;&gt;""),"ELIM",R27+Z27-AC27-U27)</f>
        <v>0</v>
      </c>
      <c r="AE27" s="43" t="str">
        <f aca="false">IF(C27="","",IF(AD27="ELIM","ELIM",RANK(AD27,$AD:$AD)))</f>
        <v/>
      </c>
    </row>
    <row r="28" customFormat="false" ht="15.75" hidden="false" customHeight="false" outlineLevel="0" collapsed="false">
      <c r="A28" s="34" t="str">
        <f aca="false">AE28</f>
        <v/>
      </c>
      <c r="E28" s="62"/>
      <c r="F28" s="62"/>
      <c r="G28" s="62"/>
      <c r="H28" s="62"/>
      <c r="I28" s="62"/>
      <c r="J28" s="51" t="n">
        <f aca="false">TIME(HOUR(E28),MINUTE(E28),0)</f>
        <v>0</v>
      </c>
      <c r="K28" s="51" t="str">
        <f aca="false">IF(F28="","",TIME(HOUR(F28),MINUTE(F28),0))</f>
        <v/>
      </c>
      <c r="L28" s="51" t="str">
        <f aca="false">IF(G28="","",TIME(HOUR(G28),MINUTE(G28),0))</f>
        <v/>
      </c>
      <c r="M28" s="51" t="str">
        <f aca="false">IF(H28="","",TIME(HOUR(H28),MINUTE(H28),0))</f>
        <v/>
      </c>
      <c r="N28" s="51" t="str">
        <f aca="false">IF(I28="","",TIME(HOUR(I28),MINUTE(I28),0))</f>
        <v/>
      </c>
      <c r="O28" s="52" t="str">
        <f aca="false">IF(K28="","",MAX(Infos!$B$10,MINUTE(L28-K28)))</f>
        <v/>
      </c>
      <c r="P28" s="53" t="str">
        <f aca="false">IF(K28="","",Infos!$B$6/((K28-J28)/Infos!$D$5))</f>
        <v/>
      </c>
      <c r="Q28" s="47" t="n">
        <f aca="false">IF(F28="",0,(VLOOKUP(B28,BPM!$A:$E,2,0)+VLOOKUP(B28,BPM!$A:$E,3,0))/2)</f>
        <v>0</v>
      </c>
      <c r="R28" s="54" t="n">
        <f aca="false">IF(Q28=0,0,(P28*2-Infos!$B$8)*100/(Q28+3*O28))</f>
        <v>0</v>
      </c>
      <c r="S28" s="46" t="str">
        <f aca="false">IF(F28="","",IF(TIME(HOUR(K28-J28),MINUTE(K28-J28),0)&gt;Infos!$E$8,"TEMPO MAX",IF(TIME(HOUR(K28-J28),MINUTE(K28-J28+Infos!$D$5*3),0)&lt;Infos!$E$7,"TEMPO MIN",IF(VLOOKUP(B28,BPM!$A:$F,6,0)="X","ELIMINADO",""))))</f>
        <v/>
      </c>
      <c r="T28" s="46" t="n">
        <f aca="false">IF(K28="",0,IF(Infos!$E$7&gt;K28-J28,MINUTE(Infos!$E$7-(K28-J28)),0))</f>
        <v>0</v>
      </c>
      <c r="U28" s="46" t="n">
        <f aca="false">VLOOKUP(T28,Infos!$A$16:$B$19,2,1)</f>
        <v>0</v>
      </c>
      <c r="V28" s="51" t="n">
        <f aca="false">TIME(HOUR(F28+Infos!$B$9),MINUTE(F28+Infos!$B$9),0)</f>
        <v>0.0277777777777778</v>
      </c>
      <c r="W28" s="55" t="str">
        <f aca="false">IF(M28="","",MAX(Infos!$C$10,MINUTE(N28-M28)))</f>
        <v/>
      </c>
      <c r="X28" s="56" t="str">
        <f aca="false">IF(M28="","",Infos!$C$6/((M28-V28)/Infos!$D$5))</f>
        <v/>
      </c>
      <c r="Y28" s="48" t="n">
        <f aca="false">IF(H28="",0,(VLOOKUP(B28,BPM!$A:$E,4,0)+VLOOKUP(B28,BPM!$A:$E,5,0))/2)</f>
        <v>0</v>
      </c>
      <c r="Z28" s="56" t="n">
        <f aca="false">IF(Y28=0,0,(X28*2-Infos!$C$8)*100/(Y28+3*W28))</f>
        <v>0</v>
      </c>
      <c r="AA28" s="46" t="str">
        <f aca="false">IF(H28="","",IF(VLOOKUP(B28,BPM!$A:$F,6,0)="X","ELIMINADO",IF(TIME(HOUR(H28-V28),MINUTE(H28-V28),0)&gt;Infos!$F$8,"TEMPO MAX",IF(TIME(HOUR(H28-V28),MINUTE(H28-V28+Infos!$E$5*3),0)&lt;Infos!$F$7,"TEMPO MIN",""))))</f>
        <v/>
      </c>
      <c r="AB28" s="46" t="n">
        <f aca="false">IF(M28="",0,IF(Infos!$F$7&gt;M28-V28,MINUTE(Infos!$F$7-(M28-V28)),0))</f>
        <v>0</v>
      </c>
      <c r="AC28" s="46" t="n">
        <f aca="false">IF(AB28="",0,VLOOKUP(AB28,Infos!$A$16:$B$19,2,1))</f>
        <v>0</v>
      </c>
      <c r="AD28" s="57" t="n">
        <f aca="false">IF(OR(S28&lt;&gt;"",AA28&lt;&gt;""),"ELIM",R28+Z28-AC28-U28)</f>
        <v>0</v>
      </c>
      <c r="AE28" s="43" t="str">
        <f aca="false">IF(C28="","",IF(AD28="ELIM","ELIM",RANK(AD28,$AD:$AD)))</f>
        <v/>
      </c>
    </row>
    <row r="29" customFormat="false" ht="15.75" hidden="false" customHeight="false" outlineLevel="0" collapsed="false">
      <c r="A29" s="34" t="str">
        <f aca="false">AE29</f>
        <v/>
      </c>
      <c r="E29" s="62"/>
      <c r="F29" s="62"/>
      <c r="G29" s="62"/>
      <c r="H29" s="62"/>
      <c r="I29" s="62"/>
      <c r="J29" s="51" t="n">
        <f aca="false">TIME(HOUR(E29),MINUTE(E29),0)</f>
        <v>0</v>
      </c>
      <c r="K29" s="51" t="str">
        <f aca="false">IF(F29="","",TIME(HOUR(F29),MINUTE(F29),0))</f>
        <v/>
      </c>
      <c r="L29" s="51" t="str">
        <f aca="false">IF(G29="","",TIME(HOUR(G29),MINUTE(G29),0))</f>
        <v/>
      </c>
      <c r="M29" s="51" t="str">
        <f aca="false">IF(H29="","",TIME(HOUR(H29),MINUTE(H29),0))</f>
        <v/>
      </c>
      <c r="N29" s="51" t="str">
        <f aca="false">IF(I29="","",TIME(HOUR(I29),MINUTE(I29),0))</f>
        <v/>
      </c>
      <c r="O29" s="52" t="str">
        <f aca="false">IF(K29="","",MAX(Infos!$B$10,MINUTE(L29-K29)))</f>
        <v/>
      </c>
      <c r="P29" s="53" t="str">
        <f aca="false">IF(K29="","",Infos!$B$6/((K29-J29)/Infos!$D$5))</f>
        <v/>
      </c>
      <c r="Q29" s="47" t="n">
        <f aca="false">IF(F29="",0,(VLOOKUP(B29,BPM!$A:$E,2,0)+VLOOKUP(B29,BPM!$A:$E,3,0))/2)</f>
        <v>0</v>
      </c>
      <c r="R29" s="54" t="n">
        <f aca="false">IF(Q29=0,0,(P29*2-Infos!$B$8)*100/(Q29+3*O29))</f>
        <v>0</v>
      </c>
      <c r="S29" s="46" t="str">
        <f aca="false">IF(F29="","",IF(TIME(HOUR(K29-J29),MINUTE(K29-J29),0)&gt;Infos!$E$8,"TEMPO MAX",IF(TIME(HOUR(K29-J29),MINUTE(K29-J29+Infos!$D$5*3),0)&lt;Infos!$E$7,"TEMPO MIN",IF(VLOOKUP(B29,BPM!$A:$F,6,0)="X","ELIMINADO",""))))</f>
        <v/>
      </c>
      <c r="T29" s="46" t="n">
        <f aca="false">IF(K29="",0,IF(Infos!$E$7&gt;K29-J29,MINUTE(Infos!$E$7-(K29-J29)),0))</f>
        <v>0</v>
      </c>
      <c r="U29" s="46" t="n">
        <f aca="false">VLOOKUP(T29,Infos!$A$16:$B$19,2,1)</f>
        <v>0</v>
      </c>
      <c r="V29" s="51" t="n">
        <f aca="false">TIME(HOUR(F29+Infos!$B$9),MINUTE(F29+Infos!$B$9),0)</f>
        <v>0.0277777777777778</v>
      </c>
      <c r="W29" s="55" t="str">
        <f aca="false">IF(M29="","",MAX(Infos!$C$10,MINUTE(N29-M29)))</f>
        <v/>
      </c>
      <c r="X29" s="56" t="str">
        <f aca="false">IF(M29="","",Infos!$C$6/((M29-V29)/Infos!$D$5))</f>
        <v/>
      </c>
      <c r="Y29" s="48" t="n">
        <f aca="false">IF(H29="",0,(VLOOKUP(B29,BPM!$A:$E,4,0)+VLOOKUP(B29,BPM!$A:$E,5,0))/2)</f>
        <v>0</v>
      </c>
      <c r="Z29" s="56" t="n">
        <f aca="false">IF(Y29=0,0,(X29*2-Infos!$C$8)*100/(Y29+3*W29))</f>
        <v>0</v>
      </c>
      <c r="AA29" s="46" t="str">
        <f aca="false">IF(H29="","",IF(VLOOKUP(B29,BPM!$A:$F,6,0)="X","ELIMINADO",IF(TIME(HOUR(H29-V29),MINUTE(H29-V29),0)&gt;Infos!$F$8,"TEMPO MAX",IF(TIME(HOUR(H29-V29),MINUTE(H29-V29+Infos!$E$5*3),0)&lt;Infos!$F$7,"TEMPO MIN",""))))</f>
        <v/>
      </c>
      <c r="AB29" s="46" t="n">
        <f aca="false">IF(M29="",0,IF(Infos!$F$7&gt;M29-V29,MINUTE(Infos!$F$7-(M29-V29)),0))</f>
        <v>0</v>
      </c>
      <c r="AC29" s="46" t="n">
        <f aca="false">IF(AB29="",0,VLOOKUP(AB29,Infos!$A$16:$B$19,2,1))</f>
        <v>0</v>
      </c>
      <c r="AD29" s="57" t="n">
        <f aca="false">IF(OR(S29&lt;&gt;"",AA29&lt;&gt;""),"ELIM",R29+Z29-AC29-U29)</f>
        <v>0</v>
      </c>
      <c r="AE29" s="43" t="str">
        <f aca="false">IF(C29="","",IF(AD29="ELIM","ELIM",RANK(AD29,$AD:$AD)))</f>
        <v/>
      </c>
    </row>
    <row r="30" customFormat="false" ht="15.75" hidden="false" customHeight="false" outlineLevel="0" collapsed="false">
      <c r="A30" s="34" t="str">
        <f aca="false">AE30</f>
        <v/>
      </c>
      <c r="E30" s="62"/>
      <c r="F30" s="62"/>
      <c r="G30" s="62"/>
      <c r="H30" s="62"/>
      <c r="I30" s="62"/>
      <c r="J30" s="51" t="n">
        <f aca="false">TIME(HOUR(E30),MINUTE(E30),0)</f>
        <v>0</v>
      </c>
      <c r="K30" s="51" t="str">
        <f aca="false">IF(F30="","",TIME(HOUR(F30),MINUTE(F30),0))</f>
        <v/>
      </c>
      <c r="L30" s="51" t="str">
        <f aca="false">IF(G30="","",TIME(HOUR(G30),MINUTE(G30),0))</f>
        <v/>
      </c>
      <c r="M30" s="51" t="str">
        <f aca="false">IF(H30="","",TIME(HOUR(H30),MINUTE(H30),0))</f>
        <v/>
      </c>
      <c r="N30" s="51" t="str">
        <f aca="false">IF(I30="","",TIME(HOUR(I30),MINUTE(I30),0))</f>
        <v/>
      </c>
      <c r="O30" s="52" t="str">
        <f aca="false">IF(K30="","",MAX(Infos!$B$10,MINUTE(L30-K30)))</f>
        <v/>
      </c>
      <c r="P30" s="53" t="str">
        <f aca="false">IF(K30="","",Infos!$B$6/((K30-J30)/Infos!$D$5))</f>
        <v/>
      </c>
      <c r="Q30" s="47" t="n">
        <f aca="false">IF(F30="",0,(VLOOKUP(B30,BPM!$A:$E,2,0)+VLOOKUP(B30,BPM!$A:$E,3,0))/2)</f>
        <v>0</v>
      </c>
      <c r="R30" s="54" t="n">
        <f aca="false">IF(Q30=0,0,(P30*2-Infos!$B$8)*100/(Q30+3*O30))</f>
        <v>0</v>
      </c>
      <c r="S30" s="46" t="str">
        <f aca="false">IF(F30="","",IF(TIME(HOUR(K30-J30),MINUTE(K30-J30),0)&gt;Infos!$E$8,"TEMPO MAX",IF(TIME(HOUR(K30-J30),MINUTE(K30-J30+Infos!$D$5*3),0)&lt;Infos!$E$7,"TEMPO MIN",IF(VLOOKUP(B30,BPM!$A:$F,6,0)="X","ELIMINADO",""))))</f>
        <v/>
      </c>
      <c r="T30" s="46" t="n">
        <f aca="false">IF(K30="",0,IF(Infos!$E$7&gt;K30-J30,MINUTE(Infos!$E$7-(K30-J30)),0))</f>
        <v>0</v>
      </c>
      <c r="U30" s="46" t="n">
        <f aca="false">VLOOKUP(T30,Infos!$A$16:$B$19,2,1)</f>
        <v>0</v>
      </c>
      <c r="V30" s="51" t="n">
        <f aca="false">TIME(HOUR(F30+Infos!$B$9),MINUTE(F30+Infos!$B$9),0)</f>
        <v>0.0277777777777778</v>
      </c>
      <c r="W30" s="55" t="str">
        <f aca="false">IF(M30="","",MAX(Infos!$C$10,MINUTE(N30-M30)))</f>
        <v/>
      </c>
      <c r="X30" s="56" t="str">
        <f aca="false">IF(M30="","",Infos!$C$6/((M30-V30)/Infos!$D$5))</f>
        <v/>
      </c>
      <c r="Y30" s="48" t="n">
        <f aca="false">IF(H30="",0,(VLOOKUP(B30,BPM!$A:$E,4,0)+VLOOKUP(B30,BPM!$A:$E,5,0))/2)</f>
        <v>0</v>
      </c>
      <c r="Z30" s="56" t="n">
        <f aca="false">IF(Y30=0,0,(X30*2-Infos!$C$8)*100/(Y30+3*W30))</f>
        <v>0</v>
      </c>
      <c r="AA30" s="46" t="str">
        <f aca="false">IF(H30="","",IF(VLOOKUP(B30,BPM!$A:$F,6,0)="X","ELIMINADO",IF(TIME(HOUR(H30-V30),MINUTE(H30-V30),0)&gt;Infos!$F$8,"TEMPO MAX",IF(TIME(HOUR(H30-V30),MINUTE(H30-V30+Infos!$E$5*3),0)&lt;Infos!$F$7,"TEMPO MIN",""))))</f>
        <v/>
      </c>
      <c r="AB30" s="46" t="n">
        <f aca="false">IF(M30="",0,IF(Infos!$F$7&gt;M30-V30,MINUTE(Infos!$F$7-(M30-V30)),0))</f>
        <v>0</v>
      </c>
      <c r="AC30" s="46" t="n">
        <f aca="false">IF(AB30="",0,VLOOKUP(AB30,Infos!$A$16:$B$19,2,1))</f>
        <v>0</v>
      </c>
      <c r="AD30" s="57" t="n">
        <f aca="false">IF(OR(S30&lt;&gt;"",AA30&lt;&gt;""),"ELIM",R30+Z30-AC30-U30)</f>
        <v>0</v>
      </c>
      <c r="AE30" s="43" t="str">
        <f aca="false">IF(C30="","",IF(AD30="ELIM","ELIM",RANK(AD30,$AD:$AD)))</f>
        <v/>
      </c>
    </row>
    <row r="31" customFormat="false" ht="15.75" hidden="false" customHeight="false" outlineLevel="0" collapsed="false">
      <c r="A31" s="34" t="str">
        <f aca="false">AE31</f>
        <v/>
      </c>
      <c r="E31" s="62"/>
      <c r="F31" s="62"/>
      <c r="G31" s="62"/>
      <c r="H31" s="62"/>
      <c r="I31" s="62"/>
      <c r="J31" s="51" t="n">
        <f aca="false">TIME(HOUR(E31),MINUTE(E31),0)</f>
        <v>0</v>
      </c>
      <c r="K31" s="51" t="str">
        <f aca="false">IF(F31="","",TIME(HOUR(F31),MINUTE(F31),0))</f>
        <v/>
      </c>
      <c r="L31" s="51" t="str">
        <f aca="false">IF(G31="","",TIME(HOUR(G31),MINUTE(G31),0))</f>
        <v/>
      </c>
      <c r="M31" s="51" t="str">
        <f aca="false">IF(H31="","",TIME(HOUR(H31),MINUTE(H31),0))</f>
        <v/>
      </c>
      <c r="N31" s="51" t="str">
        <f aca="false">IF(I31="","",TIME(HOUR(I31),MINUTE(I31),0))</f>
        <v/>
      </c>
      <c r="O31" s="52" t="str">
        <f aca="false">IF(K31="","",MAX(Infos!$B$10,MINUTE(L31-K31)))</f>
        <v/>
      </c>
      <c r="P31" s="53" t="str">
        <f aca="false">IF(K31="","",Infos!$B$6/((K31-J31)/Infos!$D$5))</f>
        <v/>
      </c>
      <c r="Q31" s="47" t="n">
        <f aca="false">IF(F31="",0,(VLOOKUP(B31,BPM!$A:$E,2,0)+VLOOKUP(B31,BPM!$A:$E,3,0))/2)</f>
        <v>0</v>
      </c>
      <c r="R31" s="54" t="n">
        <f aca="false">IF(Q31=0,0,(P31*2-Infos!$B$8)*100/(Q31+3*O31))</f>
        <v>0</v>
      </c>
      <c r="S31" s="46" t="str">
        <f aca="false">IF(F31="","",IF(TIME(HOUR(K31-J31),MINUTE(K31-J31),0)&gt;Infos!$E$8,"TEMPO MAX",IF(TIME(HOUR(K31-J31),MINUTE(K31-J31+Infos!$D$5*3),0)&lt;Infos!$E$7,"TEMPO MIN",IF(VLOOKUP(B31,BPM!$A:$F,6,0)="X","ELIMINADO",""))))</f>
        <v/>
      </c>
      <c r="T31" s="46" t="n">
        <f aca="false">IF(K31="",0,IF(Infos!$E$7&gt;K31-J31,MINUTE(Infos!$E$7-(K31-J31)),0))</f>
        <v>0</v>
      </c>
      <c r="U31" s="46" t="n">
        <f aca="false">VLOOKUP(T31,Infos!$A$16:$B$19,2,1)</f>
        <v>0</v>
      </c>
      <c r="V31" s="51" t="n">
        <f aca="false">TIME(HOUR(F31+Infos!$B$9),MINUTE(F31+Infos!$B$9),0)</f>
        <v>0.0277777777777778</v>
      </c>
      <c r="W31" s="55" t="str">
        <f aca="false">IF(M31="","",MAX(Infos!$C$10,MINUTE(N31-M31)))</f>
        <v/>
      </c>
      <c r="X31" s="56" t="str">
        <f aca="false">IF(M31="","",Infos!$C$6/((M31-V31)/Infos!$D$5))</f>
        <v/>
      </c>
      <c r="Y31" s="48" t="n">
        <f aca="false">IF(H31="",0,(VLOOKUP(B31,BPM!$A:$E,4,0)+VLOOKUP(B31,BPM!$A:$E,5,0))/2)</f>
        <v>0</v>
      </c>
      <c r="Z31" s="56" t="n">
        <f aca="false">IF(Y31=0,0,(X31*2-Infos!$C$8)*100/(Y31+3*W31))</f>
        <v>0</v>
      </c>
      <c r="AA31" s="46" t="str">
        <f aca="false">IF(H31="","",IF(VLOOKUP(B31,BPM!$A:$F,6,0)="X","ELIMINADO",IF(TIME(HOUR(H31-V31),MINUTE(H31-V31),0)&gt;Infos!$F$8,"TEMPO MAX",IF(TIME(HOUR(H31-V31),MINUTE(H31-V31+Infos!$E$5*3),0)&lt;Infos!$F$7,"TEMPO MIN",""))))</f>
        <v/>
      </c>
      <c r="AB31" s="46" t="n">
        <f aca="false">IF(M31="",0,IF(Infos!$F$7&gt;M31-V31,MINUTE(Infos!$F$7-(M31-V31)),0))</f>
        <v>0</v>
      </c>
      <c r="AC31" s="46" t="n">
        <f aca="false">IF(AB31="",0,VLOOKUP(AB31,Infos!$A$16:$B$19,2,1))</f>
        <v>0</v>
      </c>
      <c r="AD31" s="57" t="n">
        <f aca="false">IF(OR(S31&lt;&gt;"",AA31&lt;&gt;""),"ELIM",R31+Z31-AC31-U31)</f>
        <v>0</v>
      </c>
      <c r="AE31" s="43" t="str">
        <f aca="false">IF(C31="","",IF(AD31="ELIM","ELIM",RANK(AD31,$AD:$AD)))</f>
        <v/>
      </c>
    </row>
    <row r="32" customFormat="false" ht="15.75" hidden="false" customHeight="false" outlineLevel="0" collapsed="false">
      <c r="A32" s="34" t="str">
        <f aca="false">AE32</f>
        <v/>
      </c>
      <c r="E32" s="62"/>
      <c r="F32" s="62"/>
      <c r="G32" s="62"/>
      <c r="H32" s="62"/>
      <c r="I32" s="62"/>
      <c r="J32" s="51" t="n">
        <f aca="false">TIME(HOUR(E32),MINUTE(E32),0)</f>
        <v>0</v>
      </c>
      <c r="K32" s="51" t="str">
        <f aca="false">IF(F32="","",TIME(HOUR(F32),MINUTE(F32),0))</f>
        <v/>
      </c>
      <c r="L32" s="51" t="str">
        <f aca="false">IF(G32="","",TIME(HOUR(G32),MINUTE(G32),0))</f>
        <v/>
      </c>
      <c r="M32" s="51" t="str">
        <f aca="false">IF(H32="","",TIME(HOUR(H32),MINUTE(H32),0))</f>
        <v/>
      </c>
      <c r="N32" s="51" t="str">
        <f aca="false">IF(I32="","",TIME(HOUR(I32),MINUTE(I32),0))</f>
        <v/>
      </c>
      <c r="O32" s="52" t="str">
        <f aca="false">IF(K32="","",MAX(Infos!$B$10,MINUTE(L32-K32)))</f>
        <v/>
      </c>
      <c r="P32" s="53" t="str">
        <f aca="false">IF(K32="","",Infos!$B$6/((K32-J32)/Infos!$D$5))</f>
        <v/>
      </c>
      <c r="Q32" s="47" t="n">
        <f aca="false">IF(F32="",0,(VLOOKUP(B32,BPM!$A:$E,2,0)+VLOOKUP(B32,BPM!$A:$E,3,0))/2)</f>
        <v>0</v>
      </c>
      <c r="R32" s="54" t="n">
        <f aca="false">IF(Q32=0,0,(P32*2-Infos!$B$8)*100/(Q32+3*O32))</f>
        <v>0</v>
      </c>
      <c r="S32" s="46" t="str">
        <f aca="false">IF(F32="","",IF(TIME(HOUR(K32-J32),MINUTE(K32-J32),0)&gt;Infos!$E$8,"TEMPO MAX",IF(TIME(HOUR(K32-J32),MINUTE(K32-J32+Infos!$D$5*3),0)&lt;Infos!$E$7,"TEMPO MIN",IF(VLOOKUP(B32,BPM!$A:$F,6,0)="X","ELIMINADO",""))))</f>
        <v/>
      </c>
      <c r="T32" s="46" t="n">
        <f aca="false">IF(K32="",0,IF(Infos!$E$7&gt;K32-J32,MINUTE(Infos!$E$7-(K32-J32)),0))</f>
        <v>0</v>
      </c>
      <c r="U32" s="46" t="n">
        <f aca="false">VLOOKUP(T32,Infos!$A$16:$B$19,2,1)</f>
        <v>0</v>
      </c>
      <c r="V32" s="51" t="n">
        <f aca="false">TIME(HOUR(F32+Infos!$B$9),MINUTE(F32+Infos!$B$9),0)</f>
        <v>0.0277777777777778</v>
      </c>
      <c r="W32" s="55" t="str">
        <f aca="false">IF(M32="","",MAX(Infos!$C$10,MINUTE(N32-M32)))</f>
        <v/>
      </c>
      <c r="X32" s="56" t="str">
        <f aca="false">IF(M32="","",Infos!$C$6/((M32-V32)/Infos!$D$5))</f>
        <v/>
      </c>
      <c r="Y32" s="48" t="n">
        <f aca="false">IF(H32="",0,(VLOOKUP(B32,BPM!$A:$E,4,0)+VLOOKUP(B32,BPM!$A:$E,5,0))/2)</f>
        <v>0</v>
      </c>
      <c r="Z32" s="56" t="n">
        <f aca="false">IF(Y32=0,0,(X32*2-Infos!$C$8)*100/(Y32+3*W32))</f>
        <v>0</v>
      </c>
      <c r="AA32" s="46" t="str">
        <f aca="false">IF(H32="","",IF(VLOOKUP(B32,BPM!$A:$F,6,0)="X","ELIMINADO",IF(TIME(HOUR(H32-V32),MINUTE(H32-V32),0)&gt;Infos!$F$8,"TEMPO MAX",IF(TIME(HOUR(H32-V32),MINUTE(H32-V32+Infos!$E$5*3),0)&lt;Infos!$F$7,"TEMPO MIN",""))))</f>
        <v/>
      </c>
      <c r="AB32" s="46" t="n">
        <f aca="false">IF(M32="",0,IF(Infos!$F$7&gt;M32-V32,MINUTE(Infos!$F$7-(M32-V32)),0))</f>
        <v>0</v>
      </c>
      <c r="AC32" s="46" t="n">
        <f aca="false">IF(AB32="",0,VLOOKUP(AB32,Infos!$A$16:$B$19,2,1))</f>
        <v>0</v>
      </c>
      <c r="AD32" s="57" t="n">
        <f aca="false">IF(OR(S32&lt;&gt;"",AA32&lt;&gt;""),"ELIM",R32+Z32-AC32-U32)</f>
        <v>0</v>
      </c>
      <c r="AE32" s="43" t="str">
        <f aca="false">IF(C32="","",IF(AD32="ELIM","ELIM",RANK(AD32,$AD:$AD)))</f>
        <v/>
      </c>
    </row>
    <row r="33" customFormat="false" ht="15.75" hidden="false" customHeight="false" outlineLevel="0" collapsed="false">
      <c r="A33" s="34" t="str">
        <f aca="false">AE33</f>
        <v/>
      </c>
      <c r="E33" s="62"/>
      <c r="F33" s="62"/>
      <c r="G33" s="62"/>
      <c r="H33" s="62"/>
      <c r="I33" s="62"/>
      <c r="J33" s="51" t="n">
        <f aca="false">TIME(HOUR(E33),MINUTE(E33),0)</f>
        <v>0</v>
      </c>
      <c r="K33" s="51" t="str">
        <f aca="false">IF(F33="","",TIME(HOUR(F33),MINUTE(F33),0))</f>
        <v/>
      </c>
      <c r="L33" s="51" t="str">
        <f aca="false">IF(G33="","",TIME(HOUR(G33),MINUTE(G33),0))</f>
        <v/>
      </c>
      <c r="M33" s="51" t="str">
        <f aca="false">IF(H33="","",TIME(HOUR(H33),MINUTE(H33),0))</f>
        <v/>
      </c>
      <c r="N33" s="51" t="str">
        <f aca="false">IF(I33="","",TIME(HOUR(I33),MINUTE(I33),0))</f>
        <v/>
      </c>
      <c r="O33" s="52" t="str">
        <f aca="false">IF(K33="","",MAX(Infos!$B$10,MINUTE(L33-K33)))</f>
        <v/>
      </c>
      <c r="P33" s="53" t="str">
        <f aca="false">IF(K33="","",Infos!$B$6/((K33-J33)/Infos!$D$5))</f>
        <v/>
      </c>
      <c r="Q33" s="47" t="n">
        <f aca="false">IF(F33="",0,(VLOOKUP(B33,BPM!$A:$E,2,0)+VLOOKUP(B33,BPM!$A:$E,3,0))/2)</f>
        <v>0</v>
      </c>
      <c r="R33" s="54" t="n">
        <f aca="false">IF(Q33=0,0,(P33*2-Infos!$B$8)*100/(Q33+3*O33))</f>
        <v>0</v>
      </c>
      <c r="S33" s="46" t="str">
        <f aca="false">IF(F33="","",IF(TIME(HOUR(K33-J33),MINUTE(K33-J33),0)&gt;Infos!$E$8,"TEMPO MAX",IF(TIME(HOUR(K33-J33),MINUTE(K33-J33+Infos!$D$5*3),0)&lt;Infos!$E$7,"TEMPO MIN",IF(VLOOKUP(B33,BPM!$A:$F,6,0)="X","ELIMINADO",""))))</f>
        <v/>
      </c>
      <c r="T33" s="46" t="n">
        <f aca="false">IF(K33="",0,IF(Infos!$E$7&gt;K33-J33,MINUTE(Infos!$E$7-(K33-J33)),0))</f>
        <v>0</v>
      </c>
      <c r="U33" s="46" t="n">
        <f aca="false">VLOOKUP(T33,Infos!$A$16:$B$19,2,1)</f>
        <v>0</v>
      </c>
      <c r="V33" s="51" t="n">
        <f aca="false">TIME(HOUR(F33+Infos!$B$9),MINUTE(F33+Infos!$B$9),0)</f>
        <v>0.0277777777777778</v>
      </c>
      <c r="W33" s="55" t="str">
        <f aca="false">IF(M33="","",MAX(Infos!$C$10,MINUTE(N33-M33)))</f>
        <v/>
      </c>
      <c r="X33" s="56" t="str">
        <f aca="false">IF(M33="","",Infos!$C$6/((M33-V33)/Infos!$D$5))</f>
        <v/>
      </c>
      <c r="Y33" s="48" t="n">
        <f aca="false">IF(H33="",0,(VLOOKUP(B33,BPM!$A:$E,4,0)+VLOOKUP(B33,BPM!$A:$E,5,0))/2)</f>
        <v>0</v>
      </c>
      <c r="Z33" s="56" t="n">
        <f aca="false">IF(Y33=0,0,(X33*2-Infos!$C$8)*100/(Y33+3*W33))</f>
        <v>0</v>
      </c>
      <c r="AA33" s="46" t="str">
        <f aca="false">IF(H33="","",IF(VLOOKUP(B33,BPM!$A:$F,6,0)="X","ELIMINADO",IF(TIME(HOUR(H33-V33),MINUTE(H33-V33),0)&gt;Infos!$F$8,"TEMPO MAX",IF(TIME(HOUR(H33-V33),MINUTE(H33-V33+Infos!$E$5*3),0)&lt;Infos!$F$7,"TEMPO MIN",""))))</f>
        <v/>
      </c>
      <c r="AB33" s="46" t="n">
        <f aca="false">IF(M33="",0,IF(Infos!$F$7&gt;M33-V33,MINUTE(Infos!$F$7-(M33-V33)),0))</f>
        <v>0</v>
      </c>
      <c r="AC33" s="46" t="n">
        <f aca="false">IF(AB33="",0,VLOOKUP(AB33,Infos!$A$16:$B$19,2,1))</f>
        <v>0</v>
      </c>
      <c r="AD33" s="57" t="n">
        <f aca="false">IF(OR(S33&lt;&gt;"",AA33&lt;&gt;""),"ELIM",R33+Z33-AC33-U33)</f>
        <v>0</v>
      </c>
      <c r="AE33" s="43" t="str">
        <f aca="false">IF(C33="","",IF(AD33="ELIM","ELIM",RANK(AD33,$AD:$AD)))</f>
        <v/>
      </c>
    </row>
    <row r="34" customFormat="false" ht="15.75" hidden="false" customHeight="false" outlineLevel="0" collapsed="false">
      <c r="A34" s="34" t="str">
        <f aca="false">AE34</f>
        <v/>
      </c>
      <c r="E34" s="62"/>
      <c r="F34" s="62"/>
      <c r="G34" s="62"/>
      <c r="H34" s="62"/>
      <c r="I34" s="62"/>
      <c r="J34" s="51" t="n">
        <f aca="false">TIME(HOUR(E34),MINUTE(E34),0)</f>
        <v>0</v>
      </c>
      <c r="K34" s="51" t="str">
        <f aca="false">IF(F34="","",TIME(HOUR(F34),MINUTE(F34),0))</f>
        <v/>
      </c>
      <c r="L34" s="51" t="str">
        <f aca="false">IF(G34="","",TIME(HOUR(G34),MINUTE(G34),0))</f>
        <v/>
      </c>
      <c r="M34" s="51" t="str">
        <f aca="false">IF(H34="","",TIME(HOUR(H34),MINUTE(H34),0))</f>
        <v/>
      </c>
      <c r="N34" s="51" t="str">
        <f aca="false">IF(I34="","",TIME(HOUR(I34),MINUTE(I34),0))</f>
        <v/>
      </c>
      <c r="O34" s="52" t="str">
        <f aca="false">IF(K34="","",MAX(Infos!$B$10,MINUTE(L34-K34)))</f>
        <v/>
      </c>
      <c r="P34" s="53" t="str">
        <f aca="false">IF(K34="","",Infos!$B$6/((K34-J34)/Infos!$D$5))</f>
        <v/>
      </c>
      <c r="Q34" s="47" t="n">
        <f aca="false">IF(F34="",0,(VLOOKUP(B34,BPM!$A:$E,2,0)+VLOOKUP(B34,BPM!$A:$E,3,0))/2)</f>
        <v>0</v>
      </c>
      <c r="R34" s="54" t="n">
        <f aca="false">IF(Q34=0,0,(P34*2-Infos!$B$8)*100/(Q34+3*O34))</f>
        <v>0</v>
      </c>
      <c r="S34" s="46" t="str">
        <f aca="false">IF(F34="","",IF(TIME(HOUR(K34-J34),MINUTE(K34-J34),0)&gt;Infos!$E$8,"TEMPO MAX",IF(TIME(HOUR(K34-J34),MINUTE(K34-J34+Infos!$D$5*3),0)&lt;Infos!$E$7,"TEMPO MIN",IF(VLOOKUP(B34,BPM!$A:$F,6,0)="X","ELIMINADO",""))))</f>
        <v/>
      </c>
      <c r="T34" s="46" t="n">
        <f aca="false">IF(K34="",0,IF(Infos!$E$7&gt;K34-J34,MINUTE(Infos!$E$7-(K34-J34)),0))</f>
        <v>0</v>
      </c>
      <c r="U34" s="46" t="n">
        <f aca="false">VLOOKUP(T34,Infos!$A$16:$B$19,2,1)</f>
        <v>0</v>
      </c>
      <c r="V34" s="51" t="n">
        <f aca="false">TIME(HOUR(F34+Infos!$B$9),MINUTE(F34+Infos!$B$9),0)</f>
        <v>0.0277777777777778</v>
      </c>
      <c r="W34" s="55" t="str">
        <f aca="false">IF(M34="","",MAX(Infos!$C$10,MINUTE(N34-M34)))</f>
        <v/>
      </c>
      <c r="X34" s="56" t="str">
        <f aca="false">IF(M34="","",Infos!$C$6/((M34-V34)/Infos!$D$5))</f>
        <v/>
      </c>
      <c r="Y34" s="48" t="n">
        <f aca="false">IF(H34="",0,(VLOOKUP(B34,BPM!$A:$E,4,0)+VLOOKUP(B34,BPM!$A:$E,5,0))/2)</f>
        <v>0</v>
      </c>
      <c r="Z34" s="56" t="n">
        <f aca="false">IF(Y34=0,0,(X34*2-Infos!$C$8)*100/(Y34+3*W34))</f>
        <v>0</v>
      </c>
      <c r="AA34" s="46" t="str">
        <f aca="false">IF(H34="","",IF(VLOOKUP(B34,BPM!$A:$F,6,0)="X","ELIMINADO",IF(TIME(HOUR(H34-V34),MINUTE(H34-V34),0)&gt;Infos!$F$8,"TEMPO MAX",IF(TIME(HOUR(H34-V34),MINUTE(H34-V34+Infos!$E$5*3),0)&lt;Infos!$F$7,"TEMPO MIN",""))))</f>
        <v/>
      </c>
      <c r="AB34" s="46" t="n">
        <f aca="false">IF(M34="",0,IF(Infos!$F$7&gt;M34-V34,MINUTE(Infos!$F$7-(M34-V34)),0))</f>
        <v>0</v>
      </c>
      <c r="AC34" s="46" t="n">
        <f aca="false">IF(AB34="",0,VLOOKUP(AB34,Infos!$A$16:$B$19,2,1))</f>
        <v>0</v>
      </c>
      <c r="AD34" s="57" t="n">
        <f aca="false">IF(OR(S34&lt;&gt;"",AA34&lt;&gt;""),"ELIM",R34+Z34-AC34-U34)</f>
        <v>0</v>
      </c>
      <c r="AE34" s="43" t="str">
        <f aca="false">IF(C34="","",IF(AD34="ELIM","ELIM",RANK(AD34,$AD:$AD)))</f>
        <v/>
      </c>
    </row>
    <row r="35" customFormat="false" ht="15.75" hidden="false" customHeight="false" outlineLevel="0" collapsed="false">
      <c r="A35" s="34" t="str">
        <f aca="false">AE35</f>
        <v/>
      </c>
      <c r="E35" s="62"/>
      <c r="F35" s="62"/>
      <c r="G35" s="62"/>
      <c r="H35" s="62"/>
      <c r="I35" s="62"/>
      <c r="J35" s="51" t="n">
        <f aca="false">TIME(HOUR(E35),MINUTE(E35),0)</f>
        <v>0</v>
      </c>
      <c r="K35" s="51" t="str">
        <f aca="false">IF(F35="","",TIME(HOUR(F35),MINUTE(F35),0))</f>
        <v/>
      </c>
      <c r="L35" s="51" t="str">
        <f aca="false">IF(G35="","",TIME(HOUR(G35),MINUTE(G35),0))</f>
        <v/>
      </c>
      <c r="M35" s="51" t="str">
        <f aca="false">IF(H35="","",TIME(HOUR(H35),MINUTE(H35),0))</f>
        <v/>
      </c>
      <c r="N35" s="51" t="str">
        <f aca="false">IF(I35="","",TIME(HOUR(I35),MINUTE(I35),0))</f>
        <v/>
      </c>
      <c r="O35" s="52" t="str">
        <f aca="false">IF(K35="","",MAX(Infos!$B$10,MINUTE(L35-K35)))</f>
        <v/>
      </c>
      <c r="P35" s="53" t="str">
        <f aca="false">IF(K35="","",Infos!$B$6/((K35-J35)/Infos!$D$5))</f>
        <v/>
      </c>
      <c r="Q35" s="47" t="n">
        <f aca="false">IF(F35="",0,(VLOOKUP(B35,BPM!$A:$E,2,0)+VLOOKUP(B35,BPM!$A:$E,3,0))/2)</f>
        <v>0</v>
      </c>
      <c r="R35" s="54" t="n">
        <f aca="false">IF(Q35=0,0,(P35*2-Infos!$B$8)*100/(Q35+3*O35))</f>
        <v>0</v>
      </c>
      <c r="S35" s="46" t="str">
        <f aca="false">IF(F35="","",IF(TIME(HOUR(K35-J35),MINUTE(K35-J35),0)&gt;Infos!$E$8,"TEMPO MAX",IF(TIME(HOUR(K35-J35),MINUTE(K35-J35+Infos!$D$5*3),0)&lt;Infos!$E$7,"TEMPO MIN",IF(VLOOKUP(B35,BPM!$A:$F,6,0)="X","ELIMINADO",""))))</f>
        <v/>
      </c>
      <c r="T35" s="46" t="n">
        <f aca="false">IF(K35="",0,IF(Infos!$E$7&gt;K35-J35,MINUTE(Infos!$E$7-(K35-J35)),0))</f>
        <v>0</v>
      </c>
      <c r="U35" s="46" t="n">
        <f aca="false">VLOOKUP(T35,Infos!$A$16:$B$19,2,1)</f>
        <v>0</v>
      </c>
      <c r="V35" s="51" t="n">
        <f aca="false">TIME(HOUR(F35+Infos!$B$9),MINUTE(F35+Infos!$B$9),0)</f>
        <v>0.0277777777777778</v>
      </c>
      <c r="W35" s="55" t="str">
        <f aca="false">IF(M35="","",MAX(Infos!$C$10,MINUTE(N35-M35)))</f>
        <v/>
      </c>
      <c r="X35" s="56" t="str">
        <f aca="false">IF(M35="","",Infos!$C$6/((M35-V35)/Infos!$D$5))</f>
        <v/>
      </c>
      <c r="Y35" s="48" t="n">
        <f aca="false">IF(H35="",0,(VLOOKUP(B35,BPM!$A:$E,4,0)+VLOOKUP(B35,BPM!$A:$E,5,0))/2)</f>
        <v>0</v>
      </c>
      <c r="Z35" s="56" t="n">
        <f aca="false">IF(Y35=0,0,(X35*2-Infos!$C$8)*100/(Y35+3*W35))</f>
        <v>0</v>
      </c>
      <c r="AA35" s="46" t="str">
        <f aca="false">IF(H35="","",IF(VLOOKUP(B35,BPM!$A:$F,6,0)="X","ELIMINADO",IF(TIME(HOUR(H35-V35),MINUTE(H35-V35),0)&gt;Infos!$F$8,"TEMPO MAX",IF(TIME(HOUR(H35-V35),MINUTE(H35-V35+Infos!$E$5*3),0)&lt;Infos!$F$7,"TEMPO MIN",""))))</f>
        <v/>
      </c>
      <c r="AB35" s="46" t="n">
        <f aca="false">IF(M35="",0,IF(Infos!$F$7&gt;M35-V35,MINUTE(Infos!$F$7-(M35-V35)),0))</f>
        <v>0</v>
      </c>
      <c r="AC35" s="46" t="n">
        <f aca="false">IF(AB35="",0,VLOOKUP(AB35,Infos!$A$16:$B$19,2,1))</f>
        <v>0</v>
      </c>
      <c r="AD35" s="57" t="n">
        <f aca="false">IF(OR(S35&lt;&gt;"",AA35&lt;&gt;""),"ELIM",R35+Z35-AC35-U35)</f>
        <v>0</v>
      </c>
      <c r="AE35" s="43" t="str">
        <f aca="false">IF(C35="","",IF(AD35="ELIM","ELIM",RANK(AD35,$AD:$AD)))</f>
        <v/>
      </c>
    </row>
    <row r="36" customFormat="false" ht="15.75" hidden="false" customHeight="false" outlineLevel="0" collapsed="false">
      <c r="A36" s="34" t="str">
        <f aca="false">AE36</f>
        <v/>
      </c>
      <c r="E36" s="62"/>
      <c r="F36" s="62"/>
      <c r="G36" s="62"/>
      <c r="H36" s="62"/>
      <c r="I36" s="62"/>
      <c r="J36" s="51" t="n">
        <f aca="false">TIME(HOUR(E36),MINUTE(E36),0)</f>
        <v>0</v>
      </c>
      <c r="K36" s="51" t="str">
        <f aca="false">IF(F36="","",TIME(HOUR(F36),MINUTE(F36),0))</f>
        <v/>
      </c>
      <c r="L36" s="51" t="str">
        <f aca="false">IF(G36="","",TIME(HOUR(G36),MINUTE(G36),0))</f>
        <v/>
      </c>
      <c r="M36" s="51" t="str">
        <f aca="false">IF(H36="","",TIME(HOUR(H36),MINUTE(H36),0))</f>
        <v/>
      </c>
      <c r="N36" s="51" t="str">
        <f aca="false">IF(I36="","",TIME(HOUR(I36),MINUTE(I36),0))</f>
        <v/>
      </c>
      <c r="O36" s="52" t="str">
        <f aca="false">IF(K36="","",MAX(Infos!$B$10,MINUTE(L36-K36)))</f>
        <v/>
      </c>
      <c r="P36" s="53" t="str">
        <f aca="false">IF(K36="","",Infos!$B$6/((K36-J36)/Infos!$D$5))</f>
        <v/>
      </c>
      <c r="Q36" s="47" t="n">
        <f aca="false">IF(F36="",0,(VLOOKUP(B36,BPM!$A:$E,2,0)+VLOOKUP(B36,BPM!$A:$E,3,0))/2)</f>
        <v>0</v>
      </c>
      <c r="R36" s="54" t="n">
        <f aca="false">IF(Q36=0,0,(P36*2-Infos!$B$8)*100/(Q36+3*O36))</f>
        <v>0</v>
      </c>
      <c r="S36" s="46" t="str">
        <f aca="false">IF(F36="","",IF(TIME(HOUR(K36-J36),MINUTE(K36-J36),0)&gt;Infos!$E$8,"TEMPO MAX",IF(TIME(HOUR(K36-J36),MINUTE(K36-J36+Infos!$D$5*3),0)&lt;Infos!$E$7,"TEMPO MIN",IF(VLOOKUP(B36,BPM!$A:$F,6,0)="X","ELIMINADO",""))))</f>
        <v/>
      </c>
      <c r="T36" s="46" t="n">
        <f aca="false">IF(K36="",0,IF(Infos!$E$7&gt;K36-J36,MINUTE(Infos!$E$7-(K36-J36)),0))</f>
        <v>0</v>
      </c>
      <c r="U36" s="46" t="n">
        <f aca="false">VLOOKUP(T36,Infos!$A$16:$B$19,2,1)</f>
        <v>0</v>
      </c>
      <c r="V36" s="51" t="n">
        <f aca="false">TIME(HOUR(F36+Infos!$B$9),MINUTE(F36+Infos!$B$9),0)</f>
        <v>0.0277777777777778</v>
      </c>
      <c r="W36" s="55" t="str">
        <f aca="false">IF(M36="","",MAX(Infos!$C$10,MINUTE(N36-M36)))</f>
        <v/>
      </c>
      <c r="X36" s="56" t="str">
        <f aca="false">IF(M36="","",Infos!$C$6/((M36-V36)/Infos!$D$5))</f>
        <v/>
      </c>
      <c r="Y36" s="48" t="n">
        <f aca="false">IF(H36="",0,(VLOOKUP(B36,BPM!$A:$E,4,0)+VLOOKUP(B36,BPM!$A:$E,5,0))/2)</f>
        <v>0</v>
      </c>
      <c r="Z36" s="56" t="n">
        <f aca="false">IF(Y36=0,0,(X36*2-Infos!$C$8)*100/(Y36+3*W36))</f>
        <v>0</v>
      </c>
      <c r="AA36" s="46" t="str">
        <f aca="false">IF(H36="","",IF(VLOOKUP(B36,BPM!$A:$F,6,0)="X","ELIMINADO",IF(TIME(HOUR(H36-V36),MINUTE(H36-V36),0)&gt;Infos!$F$8,"TEMPO MAX",IF(TIME(HOUR(H36-V36),MINUTE(H36-V36+Infos!$E$5*3),0)&lt;Infos!$F$7,"TEMPO MIN",""))))</f>
        <v/>
      </c>
      <c r="AB36" s="46" t="n">
        <f aca="false">IF(M36="",0,IF(Infos!$F$7&gt;M36-V36,MINUTE(Infos!$F$7-(M36-V36)),0))</f>
        <v>0</v>
      </c>
      <c r="AC36" s="46" t="n">
        <f aca="false">IF(AB36="",0,VLOOKUP(AB36,Infos!$A$16:$B$19,2,1))</f>
        <v>0</v>
      </c>
      <c r="AD36" s="57" t="n">
        <f aca="false">IF(OR(S36&lt;&gt;"",AA36&lt;&gt;""),"ELIM",R36+Z36-AC36-U36)</f>
        <v>0</v>
      </c>
      <c r="AE36" s="43" t="str">
        <f aca="false">IF(C36="","",IF(AD36="ELIM","ELIM",RANK(AD36,$AD:$AD)))</f>
        <v/>
      </c>
    </row>
    <row r="37" customFormat="false" ht="15.75" hidden="false" customHeight="false" outlineLevel="0" collapsed="false">
      <c r="A37" s="34" t="str">
        <f aca="false">AE37</f>
        <v/>
      </c>
      <c r="E37" s="62"/>
      <c r="F37" s="62"/>
      <c r="G37" s="62"/>
      <c r="H37" s="62"/>
      <c r="I37" s="62"/>
      <c r="J37" s="51" t="n">
        <f aca="false">TIME(HOUR(E37),MINUTE(E37),0)</f>
        <v>0</v>
      </c>
      <c r="K37" s="51" t="str">
        <f aca="false">IF(F37="","",TIME(HOUR(F37),MINUTE(F37),0))</f>
        <v/>
      </c>
      <c r="L37" s="51" t="str">
        <f aca="false">IF(G37="","",TIME(HOUR(G37),MINUTE(G37),0))</f>
        <v/>
      </c>
      <c r="M37" s="51" t="str">
        <f aca="false">IF(H37="","",TIME(HOUR(H37),MINUTE(H37),0))</f>
        <v/>
      </c>
      <c r="N37" s="51" t="str">
        <f aca="false">IF(I37="","",TIME(HOUR(I37),MINUTE(I37),0))</f>
        <v/>
      </c>
      <c r="O37" s="52" t="str">
        <f aca="false">IF(K37="","",MAX(Infos!$B$10,MINUTE(L37-K37)))</f>
        <v/>
      </c>
      <c r="P37" s="53" t="str">
        <f aca="false">IF(K37="","",Infos!$B$6/((K37-J37)/Infos!$D$5))</f>
        <v/>
      </c>
      <c r="Q37" s="47" t="n">
        <f aca="false">IF(F37="",0,(VLOOKUP(B37,BPM!$A:$E,2,0)+VLOOKUP(B37,BPM!$A:$E,3,0))/2)</f>
        <v>0</v>
      </c>
      <c r="R37" s="54" t="n">
        <f aca="false">IF(Q37=0,0,(P37*2-Infos!$B$8)*100/(Q37+3*O37))</f>
        <v>0</v>
      </c>
      <c r="S37" s="46" t="str">
        <f aca="false">IF(F37="","",IF(TIME(HOUR(K37-J37),MINUTE(K37-J37),0)&gt;Infos!$E$8,"TEMPO MAX",IF(TIME(HOUR(K37-J37),MINUTE(K37-J37+Infos!$D$5*3),0)&lt;Infos!$E$7,"TEMPO MIN",IF(VLOOKUP(B37,BPM!$A:$F,6,0)="X","ELIMINADO",""))))</f>
        <v/>
      </c>
      <c r="T37" s="46" t="n">
        <f aca="false">IF(K37="",0,IF(Infos!$E$7&gt;K37-J37,MINUTE(Infos!$E$7-(K37-J37)),0))</f>
        <v>0</v>
      </c>
      <c r="U37" s="46" t="n">
        <f aca="false">VLOOKUP(T37,Infos!$A$16:$B$19,2,1)</f>
        <v>0</v>
      </c>
      <c r="V37" s="51" t="n">
        <f aca="false">TIME(HOUR(F37+Infos!$B$9),MINUTE(F37+Infos!$B$9),0)</f>
        <v>0.0277777777777778</v>
      </c>
      <c r="W37" s="55" t="str">
        <f aca="false">IF(M37="","",MAX(Infos!$C$10,MINUTE(N37-M37)))</f>
        <v/>
      </c>
      <c r="X37" s="56" t="str">
        <f aca="false">IF(M37="","",Infos!$C$6/((M37-V37)/Infos!$D$5))</f>
        <v/>
      </c>
      <c r="Y37" s="48" t="n">
        <f aca="false">IF(H37="",0,(VLOOKUP(B37,BPM!$A:$E,4,0)+VLOOKUP(B37,BPM!$A:$E,5,0))/2)</f>
        <v>0</v>
      </c>
      <c r="Z37" s="56" t="n">
        <f aca="false">IF(Y37=0,0,(X37*2-Infos!$C$8)*100/(Y37+3*W37))</f>
        <v>0</v>
      </c>
      <c r="AA37" s="46" t="str">
        <f aca="false">IF(H37="","",IF(VLOOKUP(B37,BPM!$A:$F,6,0)="X","ELIMINADO",IF(TIME(HOUR(H37-V37),MINUTE(H37-V37),0)&gt;Infos!$F$8,"TEMPO MAX",IF(TIME(HOUR(H37-V37),MINUTE(H37-V37+Infos!$E$5*3),0)&lt;Infos!$F$7,"TEMPO MIN",""))))</f>
        <v/>
      </c>
      <c r="AB37" s="46" t="n">
        <f aca="false">IF(M37="",0,IF(Infos!$F$7&gt;M37-V37,MINUTE(Infos!$F$7-(M37-V37)),0))</f>
        <v>0</v>
      </c>
      <c r="AC37" s="46" t="n">
        <f aca="false">IF(AB37="",0,VLOOKUP(AB37,Infos!$A$16:$B$19,2,1))</f>
        <v>0</v>
      </c>
      <c r="AD37" s="57" t="n">
        <f aca="false">IF(OR(S37&lt;&gt;"",AA37&lt;&gt;""),"ELIM",R37+Z37-AC37-U37)</f>
        <v>0</v>
      </c>
      <c r="AE37" s="43" t="str">
        <f aca="false">IF(C37="","",IF(AD37="ELIM","ELIM",RANK(AD37,$AD:$AD)))</f>
        <v/>
      </c>
    </row>
    <row r="38" customFormat="false" ht="15.75" hidden="false" customHeight="false" outlineLevel="0" collapsed="false">
      <c r="A38" s="34" t="str">
        <f aca="false">AE38</f>
        <v/>
      </c>
      <c r="E38" s="62"/>
      <c r="F38" s="62"/>
      <c r="G38" s="62"/>
      <c r="H38" s="62"/>
      <c r="I38" s="62"/>
      <c r="J38" s="51" t="n">
        <f aca="false">TIME(HOUR(E38),MINUTE(E38),0)</f>
        <v>0</v>
      </c>
      <c r="K38" s="51" t="str">
        <f aca="false">IF(F38="","",TIME(HOUR(F38),MINUTE(F38),0))</f>
        <v/>
      </c>
      <c r="L38" s="51" t="str">
        <f aca="false">IF(G38="","",TIME(HOUR(G38),MINUTE(G38),0))</f>
        <v/>
      </c>
      <c r="M38" s="51" t="str">
        <f aca="false">IF(H38="","",TIME(HOUR(H38),MINUTE(H38),0))</f>
        <v/>
      </c>
      <c r="N38" s="51" t="str">
        <f aca="false">IF(I38="","",TIME(HOUR(I38),MINUTE(I38),0))</f>
        <v/>
      </c>
      <c r="O38" s="52" t="str">
        <f aca="false">IF(K38="","",MAX(Infos!$B$10,MINUTE(L38-K38)))</f>
        <v/>
      </c>
      <c r="P38" s="53" t="str">
        <f aca="false">IF(K38="","",Infos!$B$6/((K38-J38)/Infos!$D$5))</f>
        <v/>
      </c>
      <c r="Q38" s="47" t="n">
        <f aca="false">IF(F38="",0,(VLOOKUP(B38,BPM!$A:$E,2,0)+VLOOKUP(B38,BPM!$A:$E,3,0))/2)</f>
        <v>0</v>
      </c>
      <c r="R38" s="54" t="n">
        <f aca="false">IF(Q38=0,0,(P38*2-Infos!$B$8)*100/(Q38+3*O38))</f>
        <v>0</v>
      </c>
      <c r="S38" s="46" t="str">
        <f aca="false">IF(F38="","",IF(TIME(HOUR(K38-J38),MINUTE(K38-J38),0)&gt;Infos!$E$8,"TEMPO MAX",IF(TIME(HOUR(K38-J38),MINUTE(K38-J38+Infos!$D$5*3),0)&lt;Infos!$E$7,"TEMPO MIN",IF(VLOOKUP(B38,BPM!$A:$F,6,0)="X","ELIMINADO",""))))</f>
        <v/>
      </c>
      <c r="T38" s="46" t="n">
        <f aca="false">IF(K38="",0,IF(Infos!$E$7&gt;K38-J38,MINUTE(Infos!$E$7-(K38-J38)),0))</f>
        <v>0</v>
      </c>
      <c r="U38" s="46" t="n">
        <f aca="false">VLOOKUP(T38,Infos!$A$16:$B$19,2,1)</f>
        <v>0</v>
      </c>
      <c r="V38" s="51" t="n">
        <f aca="false">TIME(HOUR(F38+Infos!$B$9),MINUTE(F38+Infos!$B$9),0)</f>
        <v>0.0277777777777778</v>
      </c>
      <c r="W38" s="55" t="str">
        <f aca="false">IF(M38="","",MAX(Infos!$C$10,MINUTE(N38-M38)))</f>
        <v/>
      </c>
      <c r="X38" s="56" t="str">
        <f aca="false">IF(M38="","",Infos!$C$6/((M38-V38)/Infos!$D$5))</f>
        <v/>
      </c>
      <c r="Y38" s="48" t="n">
        <f aca="false">IF(H38="",0,(VLOOKUP(B38,BPM!$A:$E,4,0)+VLOOKUP(B38,BPM!$A:$E,5,0))/2)</f>
        <v>0</v>
      </c>
      <c r="Z38" s="56" t="n">
        <f aca="false">IF(Y38=0,0,(X38*2-Infos!$C$8)*100/(Y38+3*W38))</f>
        <v>0</v>
      </c>
      <c r="AA38" s="46" t="str">
        <f aca="false">IF(H38="","",IF(VLOOKUP(B38,BPM!$A:$F,6,0)="X","ELIMINADO",IF(TIME(HOUR(H38-V38),MINUTE(H38-V38),0)&gt;Infos!$F$8,"TEMPO MAX",IF(TIME(HOUR(H38-V38),MINUTE(H38-V38+Infos!$E$5*3),0)&lt;Infos!$F$7,"TEMPO MIN",""))))</f>
        <v/>
      </c>
      <c r="AB38" s="46" t="n">
        <f aca="false">IF(M38="",0,IF(Infos!$F$7&gt;M38-V38,MINUTE(Infos!$F$7-(M38-V38)),0))</f>
        <v>0</v>
      </c>
      <c r="AC38" s="46" t="n">
        <f aca="false">IF(AB38="",0,VLOOKUP(AB38,Infos!$A$16:$B$19,2,1))</f>
        <v>0</v>
      </c>
      <c r="AD38" s="57" t="n">
        <f aca="false">IF(OR(S38&lt;&gt;"",AA38&lt;&gt;""),"ELIM",R38+Z38-AC38-U38)</f>
        <v>0</v>
      </c>
      <c r="AE38" s="43" t="str">
        <f aca="false">IF(C38="","",IF(AD38="ELIM","ELIM",RANK(AD38,$AD:$AD)))</f>
        <v/>
      </c>
    </row>
    <row r="39" customFormat="false" ht="15.75" hidden="false" customHeight="false" outlineLevel="0" collapsed="false">
      <c r="A39" s="34" t="str">
        <f aca="false">AE39</f>
        <v/>
      </c>
      <c r="E39" s="62"/>
      <c r="F39" s="62"/>
      <c r="G39" s="62"/>
      <c r="H39" s="62"/>
      <c r="I39" s="62"/>
      <c r="J39" s="51" t="n">
        <f aca="false">TIME(HOUR(E39),MINUTE(E39),0)</f>
        <v>0</v>
      </c>
      <c r="K39" s="51" t="str">
        <f aca="false">IF(F39="","",TIME(HOUR(F39),MINUTE(F39),0))</f>
        <v/>
      </c>
      <c r="L39" s="51" t="str">
        <f aca="false">IF(G39="","",TIME(HOUR(G39),MINUTE(G39),0))</f>
        <v/>
      </c>
      <c r="M39" s="51" t="str">
        <f aca="false">IF(H39="","",TIME(HOUR(H39),MINUTE(H39),0))</f>
        <v/>
      </c>
      <c r="N39" s="51" t="str">
        <f aca="false">IF(I39="","",TIME(HOUR(I39),MINUTE(I39),0))</f>
        <v/>
      </c>
      <c r="O39" s="52" t="str">
        <f aca="false">IF(K39="","",MAX(Infos!$B$10,MINUTE(L39-K39)))</f>
        <v/>
      </c>
      <c r="P39" s="53" t="str">
        <f aca="false">IF(K39="","",Infos!$B$6/((K39-J39)/Infos!$D$5))</f>
        <v/>
      </c>
      <c r="Q39" s="47" t="n">
        <f aca="false">IF(F39="",0,(VLOOKUP(B39,BPM!$A:$E,2,0)+VLOOKUP(B39,BPM!$A:$E,3,0))/2)</f>
        <v>0</v>
      </c>
      <c r="R39" s="54" t="n">
        <f aca="false">IF(Q39=0,0,(P39*2-Infos!$B$8)*100/(Q39+3*O39))</f>
        <v>0</v>
      </c>
      <c r="S39" s="46" t="str">
        <f aca="false">IF(F39="","",IF(TIME(HOUR(K39-J39),MINUTE(K39-J39),0)&gt;Infos!$E$8,"TEMPO MAX",IF(TIME(HOUR(K39-J39),MINUTE(K39-J39+Infos!$D$5*3),0)&lt;Infos!$E$7,"TEMPO MIN",IF(VLOOKUP(B39,BPM!$A:$F,6,0)="X","ELIMINADO",""))))</f>
        <v/>
      </c>
      <c r="T39" s="46" t="n">
        <f aca="false">IF(K39="",0,IF(Infos!$E$7&gt;K39-J39,MINUTE(Infos!$E$7-(K39-J39)),0))</f>
        <v>0</v>
      </c>
      <c r="U39" s="46" t="n">
        <f aca="false">VLOOKUP(T39,Infos!$A$16:$B$19,2,1)</f>
        <v>0</v>
      </c>
      <c r="V39" s="51" t="n">
        <f aca="false">TIME(HOUR(F39+Infos!$B$9),MINUTE(F39+Infos!$B$9),0)</f>
        <v>0.0277777777777778</v>
      </c>
      <c r="W39" s="55" t="str">
        <f aca="false">IF(M39="","",MAX(Infos!$C$10,MINUTE(N39-M39)))</f>
        <v/>
      </c>
      <c r="X39" s="56" t="str">
        <f aca="false">IF(M39="","",Infos!$C$6/((M39-V39)/Infos!$D$5))</f>
        <v/>
      </c>
      <c r="Y39" s="48" t="n">
        <f aca="false">IF(H39="",0,(VLOOKUP(B39,BPM!$A:$E,4,0)+VLOOKUP(B39,BPM!$A:$E,5,0))/2)</f>
        <v>0</v>
      </c>
      <c r="Z39" s="56" t="n">
        <f aca="false">IF(Y39=0,0,(X39*2-Infos!$C$8)*100/(Y39+3*W39))</f>
        <v>0</v>
      </c>
      <c r="AA39" s="46" t="str">
        <f aca="false">IF(H39="","",IF(VLOOKUP(B39,BPM!$A:$F,6,0)="X","ELIMINADO",IF(TIME(HOUR(H39-V39),MINUTE(H39-V39),0)&gt;Infos!$F$8,"TEMPO MAX",IF(TIME(HOUR(H39-V39),MINUTE(H39-V39+Infos!$E$5*3),0)&lt;Infos!$F$7,"TEMPO MIN",""))))</f>
        <v/>
      </c>
      <c r="AB39" s="46" t="n">
        <f aca="false">IF(M39="",0,IF(Infos!$F$7&gt;M39-V39,MINUTE(Infos!$F$7-(M39-V39)),0))</f>
        <v>0</v>
      </c>
      <c r="AC39" s="46" t="n">
        <f aca="false">IF(AB39="",0,VLOOKUP(AB39,Infos!$A$16:$B$19,2,1))</f>
        <v>0</v>
      </c>
      <c r="AD39" s="57" t="n">
        <f aca="false">IF(OR(S39&lt;&gt;"",AA39&lt;&gt;""),"ELIM",R39+Z39-AC39-U39)</f>
        <v>0</v>
      </c>
      <c r="AE39" s="43" t="str">
        <f aca="false">IF(C39="","",IF(AD39="ELIM","ELIM",RANK(AD39,$AD:$AD)))</f>
        <v/>
      </c>
    </row>
    <row r="40" customFormat="false" ht="15.75" hidden="false" customHeight="false" outlineLevel="0" collapsed="false">
      <c r="A40" s="34" t="str">
        <f aca="false">AE40</f>
        <v/>
      </c>
      <c r="E40" s="62"/>
      <c r="F40" s="62"/>
      <c r="G40" s="62"/>
      <c r="H40" s="62"/>
      <c r="I40" s="62"/>
      <c r="J40" s="51" t="n">
        <f aca="false">TIME(HOUR(E40),MINUTE(E40),0)</f>
        <v>0</v>
      </c>
      <c r="K40" s="51" t="str">
        <f aca="false">IF(F40="","",TIME(HOUR(F40),MINUTE(F40),0))</f>
        <v/>
      </c>
      <c r="L40" s="51" t="str">
        <f aca="false">IF(G40="","",TIME(HOUR(G40),MINUTE(G40),0))</f>
        <v/>
      </c>
      <c r="M40" s="51" t="str">
        <f aca="false">IF(H40="","",TIME(HOUR(H40),MINUTE(H40),0))</f>
        <v/>
      </c>
      <c r="N40" s="51" t="str">
        <f aca="false">IF(I40="","",TIME(HOUR(I40),MINUTE(I40),0))</f>
        <v/>
      </c>
      <c r="O40" s="52" t="str">
        <f aca="false">IF(K40="","",MAX(Infos!$B$10,MINUTE(L40-K40)))</f>
        <v/>
      </c>
      <c r="P40" s="53" t="str">
        <f aca="false">IF(K40="","",Infos!$B$6/((K40-J40)/Infos!$D$5))</f>
        <v/>
      </c>
      <c r="Q40" s="47" t="n">
        <f aca="false">IF(F40="",0,(VLOOKUP(B40,BPM!$A:$E,2,0)+VLOOKUP(B40,BPM!$A:$E,3,0))/2)</f>
        <v>0</v>
      </c>
      <c r="R40" s="54" t="n">
        <f aca="false">IF(Q40=0,0,(P40*2-Infos!$B$8)*100/(Q40+3*O40))</f>
        <v>0</v>
      </c>
      <c r="S40" s="46" t="str">
        <f aca="false">IF(F40="","",IF(TIME(HOUR(K40-J40),MINUTE(K40-J40),0)&gt;Infos!$E$8,"TEMPO MAX",IF(TIME(HOUR(K40-J40),MINUTE(K40-J40+Infos!$D$5*3),0)&lt;Infos!$E$7,"TEMPO MIN",IF(VLOOKUP(B40,BPM!$A:$F,6,0)="X","ELIMINADO",""))))</f>
        <v/>
      </c>
      <c r="T40" s="46" t="n">
        <f aca="false">IF(K40="",0,IF(Infos!$E$7&gt;K40-J40,MINUTE(Infos!$E$7-(K40-J40)),0))</f>
        <v>0</v>
      </c>
      <c r="U40" s="46" t="n">
        <f aca="false">VLOOKUP(T40,Infos!$A$16:$B$19,2,1)</f>
        <v>0</v>
      </c>
      <c r="V40" s="51" t="n">
        <f aca="false">TIME(HOUR(F40+Infos!$B$9),MINUTE(F40+Infos!$B$9),0)</f>
        <v>0.0277777777777778</v>
      </c>
      <c r="W40" s="55" t="str">
        <f aca="false">IF(M40="","",MAX(Infos!$C$10,MINUTE(N40-M40)))</f>
        <v/>
      </c>
      <c r="X40" s="56" t="str">
        <f aca="false">IF(M40="","",Infos!$C$6/((M40-V40)/Infos!$D$5))</f>
        <v/>
      </c>
      <c r="Y40" s="48" t="n">
        <f aca="false">IF(H40="",0,(VLOOKUP(B40,BPM!$A:$E,4,0)+VLOOKUP(B40,BPM!$A:$E,5,0))/2)</f>
        <v>0</v>
      </c>
      <c r="Z40" s="56" t="n">
        <f aca="false">IF(Y40=0,0,(X40*2-Infos!$C$8)*100/(Y40+3*W40))</f>
        <v>0</v>
      </c>
      <c r="AA40" s="46" t="str">
        <f aca="false">IF(H40="","",IF(VLOOKUP(B40,BPM!$A:$F,6,0)="X","ELIMINADO",IF(TIME(HOUR(H40-V40),MINUTE(H40-V40),0)&gt;Infos!$F$8,"TEMPO MAX",IF(TIME(HOUR(H40-V40),MINUTE(H40-V40+Infos!$E$5*3),0)&lt;Infos!$F$7,"TEMPO MIN",""))))</f>
        <v/>
      </c>
      <c r="AB40" s="46" t="n">
        <f aca="false">IF(M40="",0,IF(Infos!$F$7&gt;M40-V40,MINUTE(Infos!$F$7-(M40-V40)),0))</f>
        <v>0</v>
      </c>
      <c r="AC40" s="46" t="n">
        <f aca="false">IF(AB40="",0,VLOOKUP(AB40,Infos!$A$16:$B$19,2,1))</f>
        <v>0</v>
      </c>
      <c r="AD40" s="57" t="n">
        <f aca="false">IF(OR(S40&lt;&gt;"",AA40&lt;&gt;""),"ELIM",R40+Z40-AC40-U40)</f>
        <v>0</v>
      </c>
      <c r="AE40" s="43" t="str">
        <f aca="false">IF(C40="","",IF(AD40="ELIM","ELIM",RANK(AD40,$AD:$AD)))</f>
        <v/>
      </c>
    </row>
    <row r="41" customFormat="false" ht="15.75" hidden="false" customHeight="false" outlineLevel="0" collapsed="false">
      <c r="A41" s="34" t="str">
        <f aca="false">AE41</f>
        <v/>
      </c>
      <c r="E41" s="62"/>
      <c r="F41" s="62"/>
      <c r="G41" s="62"/>
      <c r="H41" s="62"/>
      <c r="I41" s="62"/>
      <c r="J41" s="51" t="n">
        <f aca="false">TIME(HOUR(E41),MINUTE(E41),0)</f>
        <v>0</v>
      </c>
      <c r="K41" s="51" t="str">
        <f aca="false">IF(F41="","",TIME(HOUR(F41),MINUTE(F41),0))</f>
        <v/>
      </c>
      <c r="L41" s="51" t="str">
        <f aca="false">IF(G41="","",TIME(HOUR(G41),MINUTE(G41),0))</f>
        <v/>
      </c>
      <c r="M41" s="51" t="str">
        <f aca="false">IF(H41="","",TIME(HOUR(H41),MINUTE(H41),0))</f>
        <v/>
      </c>
      <c r="N41" s="51" t="str">
        <f aca="false">IF(I41="","",TIME(HOUR(I41),MINUTE(I41),0))</f>
        <v/>
      </c>
      <c r="O41" s="52" t="str">
        <f aca="false">IF(K41="","",MAX(Infos!$B$10,MINUTE(L41-K41)))</f>
        <v/>
      </c>
      <c r="P41" s="53" t="str">
        <f aca="false">IF(K41="","",Infos!$B$6/((K41-J41)/Infos!$D$5))</f>
        <v/>
      </c>
      <c r="Q41" s="47" t="n">
        <f aca="false">IF(F41="",0,(VLOOKUP(B41,BPM!$A:$E,2,0)+VLOOKUP(B41,BPM!$A:$E,3,0))/2)</f>
        <v>0</v>
      </c>
      <c r="R41" s="54" t="n">
        <f aca="false">IF(Q41=0,0,(P41*2-Infos!$B$8)*100/(Q41+3*O41))</f>
        <v>0</v>
      </c>
      <c r="S41" s="46" t="str">
        <f aca="false">IF(F41="","",IF(TIME(HOUR(K41-J41),MINUTE(K41-J41),0)&gt;Infos!$E$8,"TEMPO MAX",IF(TIME(HOUR(K41-J41),MINUTE(K41-J41+Infos!$D$5*3),0)&lt;Infos!$E$7,"TEMPO MIN",IF(VLOOKUP(B41,BPM!$A:$F,6,0)="X","ELIMINADO",""))))</f>
        <v/>
      </c>
      <c r="T41" s="46" t="n">
        <f aca="false">IF(K41="",0,IF(Infos!$E$7&gt;K41-J41,MINUTE(Infos!$E$7-(K41-J41)),0))</f>
        <v>0</v>
      </c>
      <c r="U41" s="46" t="n">
        <f aca="false">VLOOKUP(T41,Infos!$A$16:$B$19,2,1)</f>
        <v>0</v>
      </c>
      <c r="V41" s="51" t="n">
        <f aca="false">TIME(HOUR(F41+Infos!$B$9),MINUTE(F41+Infos!$B$9),0)</f>
        <v>0.0277777777777778</v>
      </c>
      <c r="W41" s="55" t="str">
        <f aca="false">IF(M41="","",MAX(Infos!$C$10,MINUTE(N41-M41)))</f>
        <v/>
      </c>
      <c r="X41" s="56" t="str">
        <f aca="false">IF(M41="","",Infos!$C$6/((M41-V41)/Infos!$D$5))</f>
        <v/>
      </c>
      <c r="Y41" s="48" t="n">
        <f aca="false">IF(H41="",0,(VLOOKUP(B41,BPM!$A:$E,4,0)+VLOOKUP(B41,BPM!$A:$E,5,0))/2)</f>
        <v>0</v>
      </c>
      <c r="Z41" s="56" t="n">
        <f aca="false">IF(Y41=0,0,(X41*2-Infos!$C$8)*100/(Y41+3*W41))</f>
        <v>0</v>
      </c>
      <c r="AA41" s="46" t="str">
        <f aca="false">IF(H41="","",IF(VLOOKUP(B41,BPM!$A:$F,6,0)="X","ELIMINADO",IF(TIME(HOUR(H41-V41),MINUTE(H41-V41),0)&gt;Infos!$F$8,"TEMPO MAX",IF(TIME(HOUR(H41-V41),MINUTE(H41-V41+Infos!$E$5*3),0)&lt;Infos!$F$7,"TEMPO MIN",""))))</f>
        <v/>
      </c>
      <c r="AB41" s="46" t="n">
        <f aca="false">IF(M41="",0,IF(Infos!$F$7&gt;M41-V41,MINUTE(Infos!$F$7-(M41-V41)),0))</f>
        <v>0</v>
      </c>
      <c r="AC41" s="46" t="n">
        <f aca="false">IF(AB41="",0,VLOOKUP(AB41,Infos!$A$16:$B$19,2,1))</f>
        <v>0</v>
      </c>
      <c r="AD41" s="57" t="n">
        <f aca="false">IF(OR(S41&lt;&gt;"",AA41&lt;&gt;""),"ELIM",R41+Z41-AC41-U41)</f>
        <v>0</v>
      </c>
      <c r="AE41" s="43" t="str">
        <f aca="false">IF(C41="","",IF(AD41="ELIM","ELIM",RANK(AD41,$AD:$AD)))</f>
        <v/>
      </c>
    </row>
    <row r="42" customFormat="false" ht="15.75" hidden="false" customHeight="false" outlineLevel="0" collapsed="false">
      <c r="A42" s="34" t="str">
        <f aca="false">AE42</f>
        <v/>
      </c>
      <c r="E42" s="62"/>
      <c r="F42" s="62"/>
      <c r="G42" s="62"/>
      <c r="H42" s="62"/>
      <c r="I42" s="62"/>
      <c r="J42" s="51" t="n">
        <f aca="false">TIME(HOUR(E42),MINUTE(E42),0)</f>
        <v>0</v>
      </c>
      <c r="K42" s="51" t="str">
        <f aca="false">IF(F42="","",TIME(HOUR(F42),MINUTE(F42),0))</f>
        <v/>
      </c>
      <c r="L42" s="51" t="str">
        <f aca="false">IF(G42="","",TIME(HOUR(G42),MINUTE(G42),0))</f>
        <v/>
      </c>
      <c r="M42" s="51" t="str">
        <f aca="false">IF(H42="","",TIME(HOUR(H42),MINUTE(H42),0))</f>
        <v/>
      </c>
      <c r="N42" s="51" t="str">
        <f aca="false">IF(I42="","",TIME(HOUR(I42),MINUTE(I42),0))</f>
        <v/>
      </c>
      <c r="O42" s="52" t="str">
        <f aca="false">IF(K42="","",MAX(Infos!$B$10,MINUTE(L42-K42)))</f>
        <v/>
      </c>
      <c r="P42" s="53" t="str">
        <f aca="false">IF(K42="","",Infos!$B$6/((K42-J42)/Infos!$D$5))</f>
        <v/>
      </c>
      <c r="Q42" s="47" t="n">
        <f aca="false">IF(F42="",0,(VLOOKUP(B42,BPM!$A:$E,2,0)+VLOOKUP(B42,BPM!$A:$E,3,0))/2)</f>
        <v>0</v>
      </c>
      <c r="R42" s="54" t="n">
        <f aca="false">IF(Q42=0,0,(P42*2-Infos!$B$8)*100/(Q42+3*O42))</f>
        <v>0</v>
      </c>
      <c r="S42" s="46" t="str">
        <f aca="false">IF(F42="","",IF(TIME(HOUR(K42-J42),MINUTE(K42-J42),0)&gt;Infos!$E$8,"TEMPO MAX",IF(TIME(HOUR(K42-J42),MINUTE(K42-J42+Infos!$D$5*3),0)&lt;Infos!$E$7,"TEMPO MIN",IF(VLOOKUP(B42,BPM!$A:$F,6,0)="X","ELIMINADO",""))))</f>
        <v/>
      </c>
      <c r="T42" s="46" t="n">
        <f aca="false">IF(K42="",0,IF(Infos!$E$7&gt;K42-J42,MINUTE(Infos!$E$7-(K42-J42)),0))</f>
        <v>0</v>
      </c>
      <c r="U42" s="46" t="n">
        <f aca="false">VLOOKUP(T42,Infos!$A$16:$B$19,2,1)</f>
        <v>0</v>
      </c>
      <c r="V42" s="51" t="n">
        <f aca="false">TIME(HOUR(F42+Infos!$B$9),MINUTE(F42+Infos!$B$9),0)</f>
        <v>0.0277777777777778</v>
      </c>
      <c r="W42" s="55" t="str">
        <f aca="false">IF(M42="","",MAX(Infos!$C$10,MINUTE(N42-M42)))</f>
        <v/>
      </c>
      <c r="X42" s="56" t="str">
        <f aca="false">IF(M42="","",Infos!$C$6/((M42-V42)/Infos!$D$5))</f>
        <v/>
      </c>
      <c r="Y42" s="48" t="n">
        <f aca="false">IF(H42="",0,(VLOOKUP(B42,BPM!$A:$E,4,0)+VLOOKUP(B42,BPM!$A:$E,5,0))/2)</f>
        <v>0</v>
      </c>
      <c r="Z42" s="56" t="n">
        <f aca="false">IF(Y42=0,0,(X42*2-Infos!$C$8)*100/(Y42+3*W42))</f>
        <v>0</v>
      </c>
      <c r="AA42" s="46" t="str">
        <f aca="false">IF(H42="","",IF(VLOOKUP(B42,BPM!$A:$F,6,0)="X","ELIMINADO",IF(TIME(HOUR(H42-V42),MINUTE(H42-V42),0)&gt;Infos!$F$8,"TEMPO MAX",IF(TIME(HOUR(H42-V42),MINUTE(H42-V42+Infos!$E$5*3),0)&lt;Infos!$F$7,"TEMPO MIN",""))))</f>
        <v/>
      </c>
      <c r="AB42" s="46" t="n">
        <f aca="false">IF(M42="",0,IF(Infos!$F$7&gt;M42-V42,MINUTE(Infos!$F$7-(M42-V42)),0))</f>
        <v>0</v>
      </c>
      <c r="AC42" s="46" t="n">
        <f aca="false">IF(AB42="",0,VLOOKUP(AB42,Infos!$A$16:$B$19,2,1))</f>
        <v>0</v>
      </c>
      <c r="AD42" s="57" t="n">
        <f aca="false">IF(OR(S42&lt;&gt;"",AA42&lt;&gt;""),"ELIM",R42+Z42-AC42-U42)</f>
        <v>0</v>
      </c>
      <c r="AE42" s="43" t="str">
        <f aca="false">IF(C42="","",IF(AD42="ELIM","ELIM",RANK(AD42,$AD:$AD)))</f>
        <v/>
      </c>
    </row>
    <row r="43" customFormat="false" ht="15.75" hidden="false" customHeight="false" outlineLevel="0" collapsed="false">
      <c r="A43" s="34" t="str">
        <f aca="false">AE43</f>
        <v/>
      </c>
      <c r="E43" s="62"/>
      <c r="F43" s="62"/>
      <c r="G43" s="62"/>
      <c r="H43" s="62"/>
      <c r="I43" s="62"/>
      <c r="J43" s="51" t="n">
        <f aca="false">TIME(HOUR(E43),MINUTE(E43),0)</f>
        <v>0</v>
      </c>
      <c r="K43" s="51" t="str">
        <f aca="false">IF(F43="","",TIME(HOUR(F43),MINUTE(F43),0))</f>
        <v/>
      </c>
      <c r="L43" s="51" t="str">
        <f aca="false">IF(G43="","",TIME(HOUR(G43),MINUTE(G43),0))</f>
        <v/>
      </c>
      <c r="M43" s="51" t="str">
        <f aca="false">IF(H43="","",TIME(HOUR(H43),MINUTE(H43),0))</f>
        <v/>
      </c>
      <c r="N43" s="51" t="str">
        <f aca="false">IF(I43="","",TIME(HOUR(I43),MINUTE(I43),0))</f>
        <v/>
      </c>
      <c r="O43" s="52" t="str">
        <f aca="false">IF(K43="","",MAX(Infos!$B$10,MINUTE(L43-K43)))</f>
        <v/>
      </c>
      <c r="P43" s="53" t="str">
        <f aca="false">IF(K43="","",Infos!$B$6/((K43-J43)/Infos!$D$5))</f>
        <v/>
      </c>
      <c r="Q43" s="47" t="n">
        <f aca="false">IF(F43="",0,(VLOOKUP(B43,BPM!$A:$E,2,0)+VLOOKUP(B43,BPM!$A:$E,3,0))/2)</f>
        <v>0</v>
      </c>
      <c r="R43" s="54" t="n">
        <f aca="false">IF(Q43=0,0,(P43*2-Infos!$B$8)*100/(Q43+3*O43))</f>
        <v>0</v>
      </c>
      <c r="S43" s="46" t="str">
        <f aca="false">IF(F43="","",IF(TIME(HOUR(K43-J43),MINUTE(K43-J43),0)&gt;Infos!$E$8,"TEMPO MAX",IF(TIME(HOUR(K43-J43),MINUTE(K43-J43+Infos!$D$5*3),0)&lt;Infos!$E$7,"TEMPO MIN",IF(VLOOKUP(B43,BPM!$A:$F,6,0)="X","ELIMINADO",""))))</f>
        <v/>
      </c>
      <c r="T43" s="46" t="n">
        <f aca="false">IF(K43="",0,IF(Infos!$E$7&gt;K43-J43,MINUTE(Infos!$E$7-(K43-J43)),0))</f>
        <v>0</v>
      </c>
      <c r="U43" s="46" t="n">
        <f aca="false">VLOOKUP(T43,Infos!$A$16:$B$19,2,1)</f>
        <v>0</v>
      </c>
      <c r="V43" s="51" t="n">
        <f aca="false">TIME(HOUR(F43+Infos!$B$9),MINUTE(F43+Infos!$B$9),0)</f>
        <v>0.0277777777777778</v>
      </c>
      <c r="W43" s="55" t="str">
        <f aca="false">IF(M43="","",MAX(Infos!$C$10,MINUTE(N43-M43)))</f>
        <v/>
      </c>
      <c r="X43" s="56" t="str">
        <f aca="false">IF(M43="","",Infos!$C$6/((M43-V43)/Infos!$D$5))</f>
        <v/>
      </c>
      <c r="Y43" s="48" t="n">
        <f aca="false">IF(H43="",0,(VLOOKUP(B43,BPM!$A:$E,4,0)+VLOOKUP(B43,BPM!$A:$E,5,0))/2)</f>
        <v>0</v>
      </c>
      <c r="Z43" s="56" t="n">
        <f aca="false">IF(Y43=0,0,(X43*2-Infos!$C$8)*100/(Y43+3*W43))</f>
        <v>0</v>
      </c>
      <c r="AA43" s="46" t="str">
        <f aca="false">IF(H43="","",IF(VLOOKUP(B43,BPM!$A:$F,6,0)="X","ELIMINADO",IF(TIME(HOUR(H43-V43),MINUTE(H43-V43),0)&gt;Infos!$F$8,"TEMPO MAX",IF(TIME(HOUR(H43-V43),MINUTE(H43-V43+Infos!$E$5*3),0)&lt;Infos!$F$7,"TEMPO MIN",""))))</f>
        <v/>
      </c>
      <c r="AB43" s="46" t="n">
        <f aca="false">IF(M43="",0,IF(Infos!$F$7&gt;M43-V43,MINUTE(Infos!$F$7-(M43-V43)),0))</f>
        <v>0</v>
      </c>
      <c r="AC43" s="46" t="n">
        <f aca="false">IF(AB43="",0,VLOOKUP(AB43,Infos!$A$16:$B$19,2,1))</f>
        <v>0</v>
      </c>
      <c r="AD43" s="57" t="n">
        <f aca="false">IF(OR(S43&lt;&gt;"",AA43&lt;&gt;""),"ELIM",R43+Z43-AC43-U43)</f>
        <v>0</v>
      </c>
      <c r="AE43" s="43" t="str">
        <f aca="false">IF(C43="","",IF(AD43="ELIM","ELIM",RANK(AD43,$AD:$AD)))</f>
        <v/>
      </c>
    </row>
    <row r="44" customFormat="false" ht="15.75" hidden="false" customHeight="false" outlineLevel="0" collapsed="false">
      <c r="A44" s="34" t="str">
        <f aca="false">AE44</f>
        <v/>
      </c>
      <c r="E44" s="62"/>
      <c r="F44" s="62"/>
      <c r="G44" s="62"/>
      <c r="H44" s="62"/>
      <c r="I44" s="62"/>
      <c r="J44" s="51" t="n">
        <f aca="false">TIME(HOUR(E44),MINUTE(E44),0)</f>
        <v>0</v>
      </c>
      <c r="K44" s="51" t="str">
        <f aca="false">IF(F44="","",TIME(HOUR(F44),MINUTE(F44),0))</f>
        <v/>
      </c>
      <c r="L44" s="51" t="str">
        <f aca="false">IF(G44="","",TIME(HOUR(G44),MINUTE(G44),0))</f>
        <v/>
      </c>
      <c r="M44" s="51" t="str">
        <f aca="false">IF(H44="","",TIME(HOUR(H44),MINUTE(H44),0))</f>
        <v/>
      </c>
      <c r="N44" s="51" t="str">
        <f aca="false">IF(I44="","",TIME(HOUR(I44),MINUTE(I44),0))</f>
        <v/>
      </c>
      <c r="O44" s="52" t="str">
        <f aca="false">IF(K44="","",MAX(Infos!$B$10,MINUTE(L44-K44)))</f>
        <v/>
      </c>
      <c r="P44" s="53" t="str">
        <f aca="false">IF(K44="","",Infos!$B$6/((K44-J44)/Infos!$D$5))</f>
        <v/>
      </c>
      <c r="Q44" s="47" t="n">
        <f aca="false">IF(F44="",0,(VLOOKUP(B44,BPM!$A:$E,2,0)+VLOOKUP(B44,BPM!$A:$E,3,0))/2)</f>
        <v>0</v>
      </c>
      <c r="R44" s="54" t="n">
        <f aca="false">IF(Q44=0,0,(P44*2-Infos!$B$8)*100/(Q44+3*O44))</f>
        <v>0</v>
      </c>
      <c r="S44" s="46" t="str">
        <f aca="false">IF(F44="","",IF(TIME(HOUR(K44-J44),MINUTE(K44-J44),0)&gt;Infos!$E$8,"TEMPO MAX",IF(TIME(HOUR(K44-J44),MINUTE(K44-J44+Infos!$D$5*3),0)&lt;Infos!$E$7,"TEMPO MIN",IF(VLOOKUP(B44,BPM!$A:$F,6,0)="X","ELIMINADO",""))))</f>
        <v/>
      </c>
      <c r="T44" s="46" t="n">
        <f aca="false">IF(K44="",0,IF(Infos!$E$7&gt;K44-J44,MINUTE(Infos!$E$7-(K44-J44)),0))</f>
        <v>0</v>
      </c>
      <c r="U44" s="46" t="n">
        <f aca="false">VLOOKUP(T44,Infos!$A$16:$B$19,2,1)</f>
        <v>0</v>
      </c>
      <c r="V44" s="51" t="n">
        <f aca="false">TIME(HOUR(F44+Infos!$B$9),MINUTE(F44+Infos!$B$9),0)</f>
        <v>0.0277777777777778</v>
      </c>
      <c r="W44" s="55" t="str">
        <f aca="false">IF(M44="","",MAX(Infos!$C$10,MINUTE(N44-M44)))</f>
        <v/>
      </c>
      <c r="X44" s="56" t="str">
        <f aca="false">IF(M44="","",Infos!$C$6/((M44-V44)/Infos!$D$5))</f>
        <v/>
      </c>
      <c r="Y44" s="48" t="n">
        <f aca="false">IF(H44="",0,(VLOOKUP(B44,BPM!$A:$E,4,0)+VLOOKUP(B44,BPM!$A:$E,5,0))/2)</f>
        <v>0</v>
      </c>
      <c r="Z44" s="56" t="n">
        <f aca="false">IF(Y44=0,0,(X44*2-Infos!$C$8)*100/(Y44+3*W44))</f>
        <v>0</v>
      </c>
      <c r="AA44" s="46" t="str">
        <f aca="false">IF(H44="","",IF(VLOOKUP(B44,BPM!$A:$F,6,0)="X","ELIMINADO",IF(TIME(HOUR(H44-V44),MINUTE(H44-V44),0)&gt;Infos!$F$8,"TEMPO MAX",IF(TIME(HOUR(H44-V44),MINUTE(H44-V44+Infos!$E$5*3),0)&lt;Infos!$F$7,"TEMPO MIN",""))))</f>
        <v/>
      </c>
      <c r="AB44" s="46" t="n">
        <f aca="false">IF(M44="",0,IF(Infos!$F$7&gt;M44-V44,MINUTE(Infos!$F$7-(M44-V44)),0))</f>
        <v>0</v>
      </c>
      <c r="AC44" s="46" t="n">
        <f aca="false">IF(AB44="",0,VLOOKUP(AB44,Infos!$A$16:$B$19,2,1))</f>
        <v>0</v>
      </c>
      <c r="AD44" s="57" t="n">
        <f aca="false">IF(OR(S44&lt;&gt;"",AA44&lt;&gt;""),"ELIM",R44+Z44-AC44-U44)</f>
        <v>0</v>
      </c>
      <c r="AE44" s="43" t="str">
        <f aca="false">IF(C44="","",IF(AD44="ELIM","ELIM",RANK(AD44,$AD:$AD)))</f>
        <v/>
      </c>
    </row>
    <row r="45" customFormat="false" ht="15.75" hidden="false" customHeight="false" outlineLevel="0" collapsed="false">
      <c r="A45" s="34" t="str">
        <f aca="false">AE45</f>
        <v/>
      </c>
      <c r="E45" s="62"/>
      <c r="F45" s="62"/>
      <c r="G45" s="62"/>
      <c r="H45" s="62"/>
      <c r="I45" s="62"/>
      <c r="J45" s="51" t="n">
        <f aca="false">TIME(HOUR(E45),MINUTE(E45),0)</f>
        <v>0</v>
      </c>
      <c r="K45" s="51" t="str">
        <f aca="false">IF(F45="","",TIME(HOUR(F45),MINUTE(F45),0))</f>
        <v/>
      </c>
      <c r="L45" s="51" t="str">
        <f aca="false">IF(G45="","",TIME(HOUR(G45),MINUTE(G45),0))</f>
        <v/>
      </c>
      <c r="M45" s="51" t="str">
        <f aca="false">IF(H45="","",TIME(HOUR(H45),MINUTE(H45),0))</f>
        <v/>
      </c>
      <c r="N45" s="51" t="str">
        <f aca="false">IF(I45="","",TIME(HOUR(I45),MINUTE(I45),0))</f>
        <v/>
      </c>
      <c r="O45" s="52" t="str">
        <f aca="false">IF(K45="","",MAX(Infos!$B$10,MINUTE(L45-K45)))</f>
        <v/>
      </c>
      <c r="P45" s="53" t="str">
        <f aca="false">IF(K45="","",Infos!$B$6/((K45-J45)/Infos!$D$5))</f>
        <v/>
      </c>
      <c r="Q45" s="47" t="n">
        <f aca="false">IF(F45="",0,(VLOOKUP(B45,BPM!$A:$E,2,0)+VLOOKUP(B45,BPM!$A:$E,3,0))/2)</f>
        <v>0</v>
      </c>
      <c r="R45" s="54" t="n">
        <f aca="false">IF(Q45=0,0,(P45*2-Infos!$B$8)*100/(Q45+3*O45))</f>
        <v>0</v>
      </c>
      <c r="S45" s="46" t="str">
        <f aca="false">IF(F45="","",IF(TIME(HOUR(K45-J45),MINUTE(K45-J45),0)&gt;Infos!$E$8,"TEMPO MAX",IF(TIME(HOUR(K45-J45),MINUTE(K45-J45+Infos!$D$5*3),0)&lt;Infos!$E$7,"TEMPO MIN",IF(VLOOKUP(B45,BPM!$A:$F,6,0)="X","ELIMINADO",""))))</f>
        <v/>
      </c>
      <c r="T45" s="46" t="n">
        <f aca="false">IF(K45="",0,IF(Infos!$E$7&gt;K45-J45,MINUTE(Infos!$E$7-(K45-J45)),0))</f>
        <v>0</v>
      </c>
      <c r="U45" s="46" t="n">
        <f aca="false">VLOOKUP(T45,Infos!$A$16:$B$19,2,1)</f>
        <v>0</v>
      </c>
      <c r="V45" s="51" t="n">
        <f aca="false">TIME(HOUR(F45+Infos!$B$9),MINUTE(F45+Infos!$B$9),0)</f>
        <v>0.0277777777777778</v>
      </c>
      <c r="W45" s="55" t="str">
        <f aca="false">IF(M45="","",MAX(Infos!$C$10,MINUTE(N45-M45)))</f>
        <v/>
      </c>
      <c r="X45" s="56" t="str">
        <f aca="false">IF(M45="","",Infos!$C$6/((M45-V45)/Infos!$D$5))</f>
        <v/>
      </c>
      <c r="Y45" s="48" t="n">
        <f aca="false">IF(H45="",0,(VLOOKUP(B45,BPM!$A:$E,4,0)+VLOOKUP(B45,BPM!$A:$E,5,0))/2)</f>
        <v>0</v>
      </c>
      <c r="Z45" s="56" t="n">
        <f aca="false">IF(Y45=0,0,(X45*2-Infos!$C$8)*100/(Y45+3*W45))</f>
        <v>0</v>
      </c>
      <c r="AA45" s="46" t="str">
        <f aca="false">IF(H45="","",IF(VLOOKUP(B45,BPM!$A:$F,6,0)="X","ELIMINADO",IF(TIME(HOUR(H45-V45),MINUTE(H45-V45),0)&gt;Infos!$F$8,"TEMPO MAX",IF(TIME(HOUR(H45-V45),MINUTE(H45-V45+Infos!$E$5*3),0)&lt;Infos!$F$7,"TEMPO MIN",""))))</f>
        <v/>
      </c>
      <c r="AB45" s="46" t="n">
        <f aca="false">IF(M45="",0,IF(Infos!$F$7&gt;M45-V45,MINUTE(Infos!$F$7-(M45-V45)),0))</f>
        <v>0</v>
      </c>
      <c r="AC45" s="46" t="n">
        <f aca="false">IF(AB45="",0,VLOOKUP(AB45,Infos!$A$16:$B$19,2,1))</f>
        <v>0</v>
      </c>
      <c r="AD45" s="57" t="n">
        <f aca="false">IF(OR(S45&lt;&gt;"",AA45&lt;&gt;""),"ELIM",R45+Z45-AC45-U45)</f>
        <v>0</v>
      </c>
      <c r="AE45" s="43" t="str">
        <f aca="false">IF(C45="","",IF(AD45="ELIM","ELIM",RANK(AD45,$AD:$AD)))</f>
        <v/>
      </c>
    </row>
    <row r="46" customFormat="false" ht="15.75" hidden="false" customHeight="false" outlineLevel="0" collapsed="false">
      <c r="A46" s="34" t="str">
        <f aca="false">AE46</f>
        <v/>
      </c>
      <c r="E46" s="62"/>
      <c r="F46" s="62"/>
      <c r="G46" s="62"/>
      <c r="H46" s="62"/>
      <c r="I46" s="62"/>
      <c r="J46" s="51" t="n">
        <f aca="false">TIME(HOUR(E46),MINUTE(E46),0)</f>
        <v>0</v>
      </c>
      <c r="K46" s="51" t="str">
        <f aca="false">IF(F46="","",TIME(HOUR(F46),MINUTE(F46),0))</f>
        <v/>
      </c>
      <c r="L46" s="51" t="str">
        <f aca="false">IF(G46="","",TIME(HOUR(G46),MINUTE(G46),0))</f>
        <v/>
      </c>
      <c r="M46" s="51" t="str">
        <f aca="false">IF(H46="","",TIME(HOUR(H46),MINUTE(H46),0))</f>
        <v/>
      </c>
      <c r="N46" s="51" t="str">
        <f aca="false">IF(I46="","",TIME(HOUR(I46),MINUTE(I46),0))</f>
        <v/>
      </c>
      <c r="O46" s="52" t="str">
        <f aca="false">IF(K46="","",MAX(Infos!$B$10,MINUTE(L46-K46)))</f>
        <v/>
      </c>
      <c r="P46" s="53" t="str">
        <f aca="false">IF(K46="","",Infos!$B$6/((K46-J46)/Infos!$D$5))</f>
        <v/>
      </c>
      <c r="Q46" s="47" t="n">
        <f aca="false">IF(F46="",0,(VLOOKUP(B46,BPM!$A:$E,2,0)+VLOOKUP(B46,BPM!$A:$E,3,0))/2)</f>
        <v>0</v>
      </c>
      <c r="R46" s="54" t="n">
        <f aca="false">IF(Q46=0,0,(P46*2-Infos!$B$8)*100/(Q46+3*O46))</f>
        <v>0</v>
      </c>
      <c r="S46" s="46" t="str">
        <f aca="false">IF(F46="","",IF(TIME(HOUR(K46-J46),MINUTE(K46-J46),0)&gt;Infos!$E$8,"TEMPO MAX",IF(TIME(HOUR(K46-J46),MINUTE(K46-J46+Infos!$D$5*3),0)&lt;Infos!$E$7,"TEMPO MIN",IF(VLOOKUP(B46,BPM!$A:$F,6,0)="X","ELIMINADO",""))))</f>
        <v/>
      </c>
      <c r="T46" s="46" t="n">
        <f aca="false">IF(K46="",0,IF(Infos!$E$7&gt;K46-J46,MINUTE(Infos!$E$7-(K46-J46)),0))</f>
        <v>0</v>
      </c>
      <c r="U46" s="46" t="n">
        <f aca="false">VLOOKUP(T46,Infos!$A$16:$B$19,2,1)</f>
        <v>0</v>
      </c>
      <c r="V46" s="51" t="n">
        <f aca="false">TIME(HOUR(F46+Infos!$B$9),MINUTE(F46+Infos!$B$9),0)</f>
        <v>0.0277777777777778</v>
      </c>
      <c r="W46" s="55" t="str">
        <f aca="false">IF(M46="","",MAX(Infos!$C$10,MINUTE(N46-M46)))</f>
        <v/>
      </c>
      <c r="X46" s="56" t="str">
        <f aca="false">IF(M46="","",Infos!$C$6/((M46-V46)/Infos!$D$5))</f>
        <v/>
      </c>
      <c r="Y46" s="48" t="n">
        <f aca="false">IF(H46="",0,(VLOOKUP(B46,BPM!$A:$E,4,0)+VLOOKUP(B46,BPM!$A:$E,5,0))/2)</f>
        <v>0</v>
      </c>
      <c r="Z46" s="56" t="n">
        <f aca="false">IF(Y46=0,0,(X46*2-Infos!$C$8)*100/(Y46+3*W46))</f>
        <v>0</v>
      </c>
      <c r="AA46" s="46" t="str">
        <f aca="false">IF(H46="","",IF(VLOOKUP(B46,BPM!$A:$F,6,0)="X","ELIMINADO",IF(TIME(HOUR(H46-V46),MINUTE(H46-V46),0)&gt;Infos!$F$8,"TEMPO MAX",IF(TIME(HOUR(H46-V46),MINUTE(H46-V46+Infos!$E$5*3),0)&lt;Infos!$F$7,"TEMPO MIN",""))))</f>
        <v/>
      </c>
      <c r="AB46" s="46" t="n">
        <f aca="false">IF(M46="",0,IF(Infos!$F$7&gt;M46-V46,MINUTE(Infos!$F$7-(M46-V46)),0))</f>
        <v>0</v>
      </c>
      <c r="AC46" s="46" t="n">
        <f aca="false">IF(AB46="",0,VLOOKUP(AB46,Infos!$A$16:$B$19,2,1))</f>
        <v>0</v>
      </c>
      <c r="AD46" s="57" t="n">
        <f aca="false">IF(OR(S46&lt;&gt;"",AA46&lt;&gt;""),"ELIM",R46+Z46-AC46-U46)</f>
        <v>0</v>
      </c>
      <c r="AE46" s="43" t="str">
        <f aca="false">IF(C46="","",IF(AD46="ELIM","ELIM",RANK(AD46,$AD:$AD)))</f>
        <v/>
      </c>
    </row>
    <row r="47" customFormat="false" ht="15.75" hidden="false" customHeight="false" outlineLevel="0" collapsed="false">
      <c r="A47" s="34" t="str">
        <f aca="false">AE47</f>
        <v/>
      </c>
      <c r="E47" s="62"/>
      <c r="F47" s="62"/>
      <c r="G47" s="62"/>
      <c r="H47" s="62"/>
      <c r="I47" s="62"/>
      <c r="J47" s="51" t="n">
        <f aca="false">TIME(HOUR(E47),MINUTE(E47),0)</f>
        <v>0</v>
      </c>
      <c r="K47" s="51" t="str">
        <f aca="false">IF(F47="","",TIME(HOUR(F47),MINUTE(F47),0))</f>
        <v/>
      </c>
      <c r="L47" s="51" t="str">
        <f aca="false">IF(G47="","",TIME(HOUR(G47),MINUTE(G47),0))</f>
        <v/>
      </c>
      <c r="M47" s="51" t="str">
        <f aca="false">IF(H47="","",TIME(HOUR(H47),MINUTE(H47),0))</f>
        <v/>
      </c>
      <c r="N47" s="51" t="str">
        <f aca="false">IF(I47="","",TIME(HOUR(I47),MINUTE(I47),0))</f>
        <v/>
      </c>
      <c r="O47" s="52" t="str">
        <f aca="false">IF(K47="","",MAX(Infos!$B$10,MINUTE(L47-K47)))</f>
        <v/>
      </c>
      <c r="P47" s="53" t="str">
        <f aca="false">IF(K47="","",Infos!$B$6/((K47-J47)/Infos!$D$5))</f>
        <v/>
      </c>
      <c r="Q47" s="47" t="n">
        <f aca="false">IF(F47="",0,(VLOOKUP(B47,BPM!$A:$E,2,0)+VLOOKUP(B47,BPM!$A:$E,3,0))/2)</f>
        <v>0</v>
      </c>
      <c r="R47" s="54" t="n">
        <f aca="false">IF(Q47=0,0,(P47*2-Infos!$B$8)*100/(Q47+3*O47))</f>
        <v>0</v>
      </c>
      <c r="S47" s="46" t="str">
        <f aca="false">IF(F47="","",IF(TIME(HOUR(K47-J47),MINUTE(K47-J47),0)&gt;Infos!$E$8,"TEMPO MAX",IF(TIME(HOUR(K47-J47),MINUTE(K47-J47+Infos!$D$5*3),0)&lt;Infos!$E$7,"TEMPO MIN",IF(VLOOKUP(B47,BPM!$A:$F,6,0)="X","ELIMINADO",""))))</f>
        <v/>
      </c>
      <c r="T47" s="46" t="n">
        <f aca="false">IF(K47="",0,IF(Infos!$E$7&gt;K47-J47,MINUTE(Infos!$E$7-(K47-J47)),0))</f>
        <v>0</v>
      </c>
      <c r="U47" s="46" t="n">
        <f aca="false">VLOOKUP(T47,Infos!$A$16:$B$19,2,1)</f>
        <v>0</v>
      </c>
      <c r="V47" s="51" t="n">
        <f aca="false">TIME(HOUR(F47+Infos!$B$9),MINUTE(F47+Infos!$B$9),0)</f>
        <v>0.0277777777777778</v>
      </c>
      <c r="W47" s="55" t="str">
        <f aca="false">IF(M47="","",MAX(Infos!$C$10,MINUTE(N47-M47)))</f>
        <v/>
      </c>
      <c r="X47" s="56" t="str">
        <f aca="false">IF(M47="","",Infos!$C$6/((M47-V47)/Infos!$D$5))</f>
        <v/>
      </c>
      <c r="Y47" s="48" t="n">
        <f aca="false">IF(H47="",0,(VLOOKUP(B47,BPM!$A:$E,4,0)+VLOOKUP(B47,BPM!$A:$E,5,0))/2)</f>
        <v>0</v>
      </c>
      <c r="Z47" s="56" t="n">
        <f aca="false">IF(Y47=0,0,(X47*2-Infos!$C$8)*100/(Y47+3*W47))</f>
        <v>0</v>
      </c>
      <c r="AA47" s="46" t="str">
        <f aca="false">IF(H47="","",IF(VLOOKUP(B47,BPM!$A:$F,6,0)="X","ELIMINADO",IF(TIME(HOUR(H47-V47),MINUTE(H47-V47),0)&gt;Infos!$F$8,"TEMPO MAX",IF(TIME(HOUR(H47-V47),MINUTE(H47-V47+Infos!$E$5*3),0)&lt;Infos!$F$7,"TEMPO MIN",""))))</f>
        <v/>
      </c>
      <c r="AB47" s="46" t="n">
        <f aca="false">IF(M47="",0,IF(Infos!$F$7&gt;M47-V47,MINUTE(Infos!$F$7-(M47-V47)),0))</f>
        <v>0</v>
      </c>
      <c r="AC47" s="46" t="n">
        <f aca="false">IF(AB47="",0,VLOOKUP(AB47,Infos!$A$16:$B$19,2,1))</f>
        <v>0</v>
      </c>
      <c r="AD47" s="57" t="n">
        <f aca="false">IF(OR(S47&lt;&gt;"",AA47&lt;&gt;""),"ELIM",R47+Z47-AC47-U47)</f>
        <v>0</v>
      </c>
      <c r="AE47" s="43" t="str">
        <f aca="false">IF(C47="","",IF(AD47="ELIM","ELIM",RANK(AD47,$AD:$AD)))</f>
        <v/>
      </c>
    </row>
    <row r="48" customFormat="false" ht="15.75" hidden="false" customHeight="false" outlineLevel="0" collapsed="false">
      <c r="A48" s="34" t="str">
        <f aca="false">AE48</f>
        <v/>
      </c>
      <c r="E48" s="62"/>
      <c r="F48" s="62"/>
      <c r="G48" s="62"/>
      <c r="H48" s="62"/>
      <c r="I48" s="62"/>
      <c r="J48" s="51" t="n">
        <f aca="false">TIME(HOUR(E48),MINUTE(E48),0)</f>
        <v>0</v>
      </c>
      <c r="K48" s="51" t="str">
        <f aca="false">IF(F48="","",TIME(HOUR(F48),MINUTE(F48),0))</f>
        <v/>
      </c>
      <c r="L48" s="51" t="str">
        <f aca="false">IF(G48="","",TIME(HOUR(G48),MINUTE(G48),0))</f>
        <v/>
      </c>
      <c r="M48" s="51" t="str">
        <f aca="false">IF(H48="","",TIME(HOUR(H48),MINUTE(H48),0))</f>
        <v/>
      </c>
      <c r="N48" s="51" t="str">
        <f aca="false">IF(I48="","",TIME(HOUR(I48),MINUTE(I48),0))</f>
        <v/>
      </c>
      <c r="O48" s="52" t="str">
        <f aca="false">IF(K48="","",MAX(Infos!$B$10,MINUTE(L48-K48)))</f>
        <v/>
      </c>
      <c r="P48" s="53" t="str">
        <f aca="false">IF(K48="","",Infos!$B$6/((K48-J48)/Infos!$D$5))</f>
        <v/>
      </c>
      <c r="Q48" s="47" t="n">
        <f aca="false">IF(F48="",0,(VLOOKUP(B48,BPM!$A:$E,2,0)+VLOOKUP(B48,BPM!$A:$E,3,0))/2)</f>
        <v>0</v>
      </c>
      <c r="R48" s="54" t="n">
        <f aca="false">IF(Q48=0,0,(P48*2-Infos!$B$8)*100/(Q48+3*O48))</f>
        <v>0</v>
      </c>
      <c r="S48" s="46" t="str">
        <f aca="false">IF(F48="","",IF(TIME(HOUR(K48-J48),MINUTE(K48-J48),0)&gt;Infos!$E$8,"TEMPO MAX",IF(TIME(HOUR(K48-J48),MINUTE(K48-J48+Infos!$D$5*3),0)&lt;Infos!$E$7,"TEMPO MIN",IF(VLOOKUP(B48,BPM!$A:$F,6,0)="X","ELIMINADO",""))))</f>
        <v/>
      </c>
      <c r="T48" s="46" t="n">
        <f aca="false">IF(K48="",0,IF(Infos!$E$7&gt;K48-J48,MINUTE(Infos!$E$7-(K48-J48)),0))</f>
        <v>0</v>
      </c>
      <c r="U48" s="46" t="n">
        <f aca="false">VLOOKUP(T48,Infos!$A$16:$B$19,2,1)</f>
        <v>0</v>
      </c>
      <c r="V48" s="51" t="n">
        <f aca="false">TIME(HOUR(F48+Infos!$B$9),MINUTE(F48+Infos!$B$9),0)</f>
        <v>0.0277777777777778</v>
      </c>
      <c r="W48" s="55" t="str">
        <f aca="false">IF(M48="","",MAX(Infos!$C$10,MINUTE(N48-M48)))</f>
        <v/>
      </c>
      <c r="X48" s="56" t="str">
        <f aca="false">IF(M48="","",Infos!$C$6/((M48-V48)/Infos!$D$5))</f>
        <v/>
      </c>
      <c r="Y48" s="48" t="n">
        <f aca="false">IF(H48="",0,(VLOOKUP(B48,BPM!$A:$E,4,0)+VLOOKUP(B48,BPM!$A:$E,5,0))/2)</f>
        <v>0</v>
      </c>
      <c r="Z48" s="56" t="n">
        <f aca="false">IF(Y48=0,0,(X48*2-Infos!$C$8)*100/(Y48+3*W48))</f>
        <v>0</v>
      </c>
      <c r="AA48" s="46" t="str">
        <f aca="false">IF(H48="","",IF(VLOOKUP(B48,BPM!$A:$F,6,0)="X","ELIMINADO",IF(TIME(HOUR(H48-V48),MINUTE(H48-V48),0)&gt;Infos!$F$8,"TEMPO MAX",IF(TIME(HOUR(H48-V48),MINUTE(H48-V48+Infos!$E$5*3),0)&lt;Infos!$F$7,"TEMPO MIN",""))))</f>
        <v/>
      </c>
      <c r="AB48" s="46" t="n">
        <f aca="false">IF(M48="",0,IF(Infos!$F$7&gt;M48-V48,MINUTE(Infos!$F$7-(M48-V48)),0))</f>
        <v>0</v>
      </c>
      <c r="AC48" s="46" t="n">
        <f aca="false">IF(AB48="",0,VLOOKUP(AB48,Infos!$A$16:$B$19,2,1))</f>
        <v>0</v>
      </c>
      <c r="AD48" s="57" t="n">
        <f aca="false">IF(OR(S48&lt;&gt;"",AA48&lt;&gt;""),"ELIM",R48+Z48-AC48-U48)</f>
        <v>0</v>
      </c>
      <c r="AE48" s="43" t="str">
        <f aca="false">IF(C48="","",IF(AD48="ELIM","ELIM",RANK(AD48,$AD:$AD)))</f>
        <v/>
      </c>
    </row>
    <row r="49" customFormat="false" ht="15.75" hidden="false" customHeight="false" outlineLevel="0" collapsed="false">
      <c r="A49" s="34" t="str">
        <f aca="false">AE49</f>
        <v/>
      </c>
      <c r="E49" s="62"/>
      <c r="F49" s="62"/>
      <c r="G49" s="62"/>
      <c r="H49" s="62"/>
      <c r="I49" s="62"/>
      <c r="J49" s="51" t="n">
        <f aca="false">TIME(HOUR(E49),MINUTE(E49),0)</f>
        <v>0</v>
      </c>
      <c r="K49" s="51" t="str">
        <f aca="false">IF(F49="","",TIME(HOUR(F49),MINUTE(F49),0))</f>
        <v/>
      </c>
      <c r="L49" s="51" t="str">
        <f aca="false">IF(G49="","",TIME(HOUR(G49),MINUTE(G49),0))</f>
        <v/>
      </c>
      <c r="M49" s="51" t="str">
        <f aca="false">IF(H49="","",TIME(HOUR(H49),MINUTE(H49),0))</f>
        <v/>
      </c>
      <c r="N49" s="51" t="str">
        <f aca="false">IF(I49="","",TIME(HOUR(I49),MINUTE(I49),0))</f>
        <v/>
      </c>
      <c r="O49" s="52" t="str">
        <f aca="false">IF(K49="","",MAX(Infos!$B$10,MINUTE(L49-K49)))</f>
        <v/>
      </c>
      <c r="P49" s="53" t="str">
        <f aca="false">IF(K49="","",Infos!$B$6/((K49-J49)/Infos!$D$5))</f>
        <v/>
      </c>
      <c r="Q49" s="47" t="n">
        <f aca="false">IF(F49="",0,(VLOOKUP(B49,BPM!$A:$E,2,0)+VLOOKUP(B49,BPM!$A:$E,3,0))/2)</f>
        <v>0</v>
      </c>
      <c r="R49" s="54" t="n">
        <f aca="false">IF(Q49=0,0,(P49*2-Infos!$B$8)*100/(Q49+3*O49))</f>
        <v>0</v>
      </c>
      <c r="S49" s="46" t="str">
        <f aca="false">IF(F49="","",IF(TIME(HOUR(K49-J49),MINUTE(K49-J49),0)&gt;Infos!$E$8,"TEMPO MAX",IF(TIME(HOUR(K49-J49),MINUTE(K49-J49+Infos!$D$5*3),0)&lt;Infos!$E$7,"TEMPO MIN",IF(VLOOKUP(B49,BPM!$A:$F,6,0)="X","ELIMINADO",""))))</f>
        <v/>
      </c>
      <c r="T49" s="46" t="n">
        <f aca="false">IF(K49="",0,IF(Infos!$E$7&gt;K49-J49,MINUTE(Infos!$E$7-(K49-J49)),0))</f>
        <v>0</v>
      </c>
      <c r="U49" s="46" t="n">
        <f aca="false">VLOOKUP(T49,Infos!$A$16:$B$19,2,1)</f>
        <v>0</v>
      </c>
      <c r="V49" s="51" t="n">
        <f aca="false">TIME(HOUR(F49+Infos!$B$9),MINUTE(F49+Infos!$B$9),0)</f>
        <v>0.0277777777777778</v>
      </c>
      <c r="W49" s="55" t="str">
        <f aca="false">IF(M49="","",MAX(Infos!$C$10,MINUTE(N49-M49)))</f>
        <v/>
      </c>
      <c r="X49" s="56" t="str">
        <f aca="false">IF(M49="","",Infos!$C$6/((M49-V49)/Infos!$D$5))</f>
        <v/>
      </c>
      <c r="Y49" s="48" t="n">
        <f aca="false">IF(H49="",0,(VLOOKUP(B49,BPM!$A:$E,4,0)+VLOOKUP(B49,BPM!$A:$E,5,0))/2)</f>
        <v>0</v>
      </c>
      <c r="Z49" s="56" t="n">
        <f aca="false">IF(Y49=0,0,(X49*2-Infos!$C$8)*100/(Y49+3*W49))</f>
        <v>0</v>
      </c>
      <c r="AA49" s="46" t="str">
        <f aca="false">IF(H49="","",IF(VLOOKUP(B49,BPM!$A:$F,6,0)="X","ELIMINADO",IF(TIME(HOUR(H49-V49),MINUTE(H49-V49),0)&gt;Infos!$F$8,"TEMPO MAX",IF(TIME(HOUR(H49-V49),MINUTE(H49-V49+Infos!$E$5*3),0)&lt;Infos!$F$7,"TEMPO MIN",""))))</f>
        <v/>
      </c>
      <c r="AB49" s="46" t="n">
        <f aca="false">IF(M49="",0,IF(Infos!$F$7&gt;M49-V49,MINUTE(Infos!$F$7-(M49-V49)),0))</f>
        <v>0</v>
      </c>
      <c r="AC49" s="46" t="n">
        <f aca="false">IF(AB49="",0,VLOOKUP(AB49,Infos!$A$16:$B$19,2,1))</f>
        <v>0</v>
      </c>
      <c r="AD49" s="57" t="n">
        <f aca="false">IF(OR(S49&lt;&gt;"",AA49&lt;&gt;""),"ELIM",R49+Z49-AC49-U49)</f>
        <v>0</v>
      </c>
      <c r="AE49" s="43" t="str">
        <f aca="false">IF(C49="","",IF(AD49="ELIM","ELIM",RANK(AD49,$AD:$AD)))</f>
        <v/>
      </c>
    </row>
    <row r="50" customFormat="false" ht="15.75" hidden="false" customHeight="false" outlineLevel="0" collapsed="false">
      <c r="A50" s="34" t="str">
        <f aca="false">AE50</f>
        <v/>
      </c>
      <c r="E50" s="62"/>
      <c r="F50" s="62"/>
      <c r="G50" s="62"/>
      <c r="H50" s="62"/>
      <c r="I50" s="62"/>
      <c r="J50" s="51" t="n">
        <f aca="false">TIME(HOUR(E50),MINUTE(E50),0)</f>
        <v>0</v>
      </c>
      <c r="K50" s="51" t="str">
        <f aca="false">IF(F50="","",TIME(HOUR(F50),MINUTE(F50),0))</f>
        <v/>
      </c>
      <c r="L50" s="51" t="str">
        <f aca="false">IF(G50="","",TIME(HOUR(G50),MINUTE(G50),0))</f>
        <v/>
      </c>
      <c r="M50" s="51" t="str">
        <f aca="false">IF(H50="","",TIME(HOUR(H50),MINUTE(H50),0))</f>
        <v/>
      </c>
      <c r="N50" s="51" t="str">
        <f aca="false">IF(I50="","",TIME(HOUR(I50),MINUTE(I50),0))</f>
        <v/>
      </c>
      <c r="O50" s="52" t="str">
        <f aca="false">IF(K50="","",MAX(Infos!$B$10,MINUTE(L50-K50)))</f>
        <v/>
      </c>
      <c r="P50" s="53" t="str">
        <f aca="false">IF(K50="","",Infos!$B$6/((K50-J50)/Infos!$D$5))</f>
        <v/>
      </c>
      <c r="Q50" s="47" t="n">
        <f aca="false">IF(F50="",0,(VLOOKUP(B50,BPM!$A:$E,2,0)+VLOOKUP(B50,BPM!$A:$E,3,0))/2)</f>
        <v>0</v>
      </c>
      <c r="R50" s="54" t="n">
        <f aca="false">IF(Q50=0,0,(P50*2-Infos!$B$8)*100/(Q50+3*O50))</f>
        <v>0</v>
      </c>
      <c r="S50" s="46" t="str">
        <f aca="false">IF(F50="","",IF(TIME(HOUR(K50-J50),MINUTE(K50-J50),0)&gt;Infos!$E$8,"TEMPO MAX",IF(TIME(HOUR(K50-J50),MINUTE(K50-J50+Infos!$D$5*3),0)&lt;Infos!$E$7,"TEMPO MIN",IF(VLOOKUP(B50,BPM!$A:$F,6,0)="X","ELIMINADO",""))))</f>
        <v/>
      </c>
      <c r="T50" s="46" t="n">
        <f aca="false">IF(K50="",0,IF(Infos!$E$7&gt;K50-J50,MINUTE(Infos!$E$7-(K50-J50)),0))</f>
        <v>0</v>
      </c>
      <c r="U50" s="46" t="n">
        <f aca="false">VLOOKUP(T50,Infos!$A$16:$B$19,2,1)</f>
        <v>0</v>
      </c>
      <c r="V50" s="51" t="n">
        <f aca="false">TIME(HOUR(F50+Infos!$B$9),MINUTE(F50+Infos!$B$9),0)</f>
        <v>0.0277777777777778</v>
      </c>
      <c r="W50" s="55" t="str">
        <f aca="false">IF(M50="","",MAX(Infos!$C$10,MINUTE(N50-M50)))</f>
        <v/>
      </c>
      <c r="X50" s="56" t="str">
        <f aca="false">IF(M50="","",Infos!$C$6/((M50-V50)/Infos!$D$5))</f>
        <v/>
      </c>
      <c r="Y50" s="48" t="n">
        <f aca="false">IF(H50="",0,(VLOOKUP(B50,BPM!$A:$E,4,0)+VLOOKUP(B50,BPM!$A:$E,5,0))/2)</f>
        <v>0</v>
      </c>
      <c r="Z50" s="56" t="n">
        <f aca="false">IF(Y50=0,0,(X50*2-Infos!$C$8)*100/(Y50+3*W50))</f>
        <v>0</v>
      </c>
      <c r="AA50" s="46" t="str">
        <f aca="false">IF(H50="","",IF(VLOOKUP(B50,BPM!$A:$F,6,0)="X","ELIMINADO",IF(TIME(HOUR(H50-V50),MINUTE(H50-V50),0)&gt;Infos!$F$8,"TEMPO MAX",IF(TIME(HOUR(H50-V50),MINUTE(H50-V50+Infos!$E$5*3),0)&lt;Infos!$F$7,"TEMPO MIN",""))))</f>
        <v/>
      </c>
      <c r="AB50" s="46" t="n">
        <f aca="false">IF(M50="",0,IF(Infos!$F$7&gt;M50-V50,MINUTE(Infos!$F$7-(M50-V50)),0))</f>
        <v>0</v>
      </c>
      <c r="AC50" s="46" t="n">
        <f aca="false">IF(AB50="",0,VLOOKUP(AB50,Infos!$A$16:$B$19,2,1))</f>
        <v>0</v>
      </c>
      <c r="AD50" s="57" t="n">
        <f aca="false">IF(OR(S50&lt;&gt;"",AA50&lt;&gt;""),"ELIM",R50+Z50-AC50-U50)</f>
        <v>0</v>
      </c>
      <c r="AE50" s="43" t="str">
        <f aca="false">IF(C50="","",IF(AD50="ELIM","ELIM",RANK(AD50,$AD:$AD)))</f>
        <v/>
      </c>
    </row>
    <row r="51" customFormat="false" ht="15.75" hidden="false" customHeight="false" outlineLevel="0" collapsed="false">
      <c r="A51" s="34" t="str">
        <f aca="false">AE51</f>
        <v/>
      </c>
      <c r="E51" s="62"/>
      <c r="F51" s="62"/>
      <c r="G51" s="62"/>
      <c r="H51" s="62"/>
      <c r="I51" s="62"/>
      <c r="J51" s="51" t="n">
        <f aca="false">TIME(HOUR(E51),MINUTE(E51),0)</f>
        <v>0</v>
      </c>
      <c r="K51" s="51" t="str">
        <f aca="false">IF(F51="","",TIME(HOUR(F51),MINUTE(F51),0))</f>
        <v/>
      </c>
      <c r="L51" s="51" t="str">
        <f aca="false">IF(G51="","",TIME(HOUR(G51),MINUTE(G51),0))</f>
        <v/>
      </c>
      <c r="M51" s="51" t="str">
        <f aca="false">IF(H51="","",TIME(HOUR(H51),MINUTE(H51),0))</f>
        <v/>
      </c>
      <c r="N51" s="51" t="str">
        <f aca="false">IF(I51="","",TIME(HOUR(I51),MINUTE(I51),0))</f>
        <v/>
      </c>
      <c r="O51" s="52" t="str">
        <f aca="false">IF(K51="","",MAX(Infos!$B$10,MINUTE(L51-K51)))</f>
        <v/>
      </c>
      <c r="P51" s="53" t="str">
        <f aca="false">IF(K51="","",Infos!$B$6/((K51-J51)/Infos!$D$5))</f>
        <v/>
      </c>
      <c r="Q51" s="47" t="n">
        <f aca="false">IF(F51="",0,(VLOOKUP(B51,BPM!$A:$E,2,0)+VLOOKUP(B51,BPM!$A:$E,3,0))/2)</f>
        <v>0</v>
      </c>
      <c r="R51" s="54" t="n">
        <f aca="false">IF(Q51=0,0,(P51*2-Infos!$B$8)*100/(Q51+3*O51))</f>
        <v>0</v>
      </c>
      <c r="S51" s="46" t="str">
        <f aca="false">IF(F51="","",IF(TIME(HOUR(K51-J51),MINUTE(K51-J51),0)&gt;Infos!$E$8,"TEMPO MAX",IF(TIME(HOUR(K51-J51),MINUTE(K51-J51+Infos!$D$5*3),0)&lt;Infos!$E$7,"TEMPO MIN",IF(VLOOKUP(B51,BPM!$A:$F,6,0)="X","ELIMINADO",""))))</f>
        <v/>
      </c>
      <c r="T51" s="46" t="n">
        <f aca="false">IF(K51="",0,IF(Infos!$E$7&gt;K51-J51,MINUTE(Infos!$E$7-(K51-J51)),0))</f>
        <v>0</v>
      </c>
      <c r="U51" s="46" t="n">
        <f aca="false">VLOOKUP(T51,Infos!$A$16:$B$19,2,1)</f>
        <v>0</v>
      </c>
      <c r="V51" s="51" t="n">
        <f aca="false">TIME(HOUR(F51+Infos!$B$9),MINUTE(F51+Infos!$B$9),0)</f>
        <v>0.0277777777777778</v>
      </c>
      <c r="W51" s="55" t="str">
        <f aca="false">IF(M51="","",MAX(Infos!$C$10,MINUTE(N51-M51)))</f>
        <v/>
      </c>
      <c r="X51" s="56" t="str">
        <f aca="false">IF(M51="","",Infos!$C$6/((M51-V51)/Infos!$D$5))</f>
        <v/>
      </c>
      <c r="Y51" s="48" t="n">
        <f aca="false">IF(H51="",0,(VLOOKUP(B51,BPM!$A:$E,4,0)+VLOOKUP(B51,BPM!$A:$E,5,0))/2)</f>
        <v>0</v>
      </c>
      <c r="Z51" s="56" t="n">
        <f aca="false">IF(Y51=0,0,(X51*2-Infos!$C$8)*100/(Y51+3*W51))</f>
        <v>0</v>
      </c>
      <c r="AA51" s="46" t="str">
        <f aca="false">IF(H51="","",IF(VLOOKUP(B51,BPM!$A:$F,6,0)="X","ELIMINADO",IF(TIME(HOUR(H51-V51),MINUTE(H51-V51),0)&gt;Infos!$F$8,"TEMPO MAX",IF(TIME(HOUR(H51-V51),MINUTE(H51-V51+Infos!$E$5*3),0)&lt;Infos!$F$7,"TEMPO MIN",""))))</f>
        <v/>
      </c>
      <c r="AB51" s="46" t="n">
        <f aca="false">IF(M51="",0,IF(Infos!$F$7&gt;M51-V51,MINUTE(Infos!$F$7-(M51-V51)),0))</f>
        <v>0</v>
      </c>
      <c r="AC51" s="46" t="n">
        <f aca="false">IF(AB51="",0,VLOOKUP(AB51,Infos!$A$16:$B$19,2,1))</f>
        <v>0</v>
      </c>
      <c r="AD51" s="57" t="n">
        <f aca="false">IF(OR(S51&lt;&gt;"",AA51&lt;&gt;""),"ELIM",R51+Z51-AC51-U51)</f>
        <v>0</v>
      </c>
      <c r="AE51" s="43" t="str">
        <f aca="false">IF(C51="","",IF(AD51="ELIM","ELIM",RANK(AD51,$AD:$AD)))</f>
        <v/>
      </c>
    </row>
    <row r="52" customFormat="false" ht="15.75" hidden="false" customHeight="false" outlineLevel="0" collapsed="false">
      <c r="A52" s="34" t="str">
        <f aca="false">AE52</f>
        <v/>
      </c>
      <c r="E52" s="62"/>
      <c r="F52" s="62"/>
      <c r="G52" s="62"/>
      <c r="H52" s="62"/>
      <c r="I52" s="62"/>
      <c r="J52" s="51" t="n">
        <f aca="false">TIME(HOUR(E52),MINUTE(E52),0)</f>
        <v>0</v>
      </c>
      <c r="K52" s="51" t="str">
        <f aca="false">IF(F52="","",TIME(HOUR(F52),MINUTE(F52),0))</f>
        <v/>
      </c>
      <c r="L52" s="51" t="str">
        <f aca="false">IF(G52="","",TIME(HOUR(G52),MINUTE(G52),0))</f>
        <v/>
      </c>
      <c r="M52" s="51" t="str">
        <f aca="false">IF(H52="","",TIME(HOUR(H52),MINUTE(H52),0))</f>
        <v/>
      </c>
      <c r="N52" s="51" t="str">
        <f aca="false">IF(I52="","",TIME(HOUR(I52),MINUTE(I52),0))</f>
        <v/>
      </c>
      <c r="O52" s="52" t="str">
        <f aca="false">IF(K52="","",MAX(Infos!$B$10,MINUTE(L52-K52)))</f>
        <v/>
      </c>
      <c r="P52" s="53" t="str">
        <f aca="false">IF(K52="","",Infos!$B$6/((K52-J52)/Infos!$D$5))</f>
        <v/>
      </c>
      <c r="Q52" s="47" t="n">
        <f aca="false">IF(F52="",0,(VLOOKUP(B52,BPM!$A:$E,2,0)+VLOOKUP(B52,BPM!$A:$E,3,0))/2)</f>
        <v>0</v>
      </c>
      <c r="R52" s="54" t="n">
        <f aca="false">IF(Q52=0,0,(P52*2-Infos!$B$8)*100/(Q52+3*O52))</f>
        <v>0</v>
      </c>
      <c r="S52" s="46" t="str">
        <f aca="false">IF(F52="","",IF(TIME(HOUR(K52-J52),MINUTE(K52-J52),0)&gt;Infos!$E$8,"TEMPO MAX",IF(TIME(HOUR(K52-J52),MINUTE(K52-J52+Infos!$D$5*3),0)&lt;Infos!$E$7,"TEMPO MIN",IF(VLOOKUP(B52,BPM!$A:$F,6,0)="X","ELIMINADO",""))))</f>
        <v/>
      </c>
      <c r="T52" s="46" t="n">
        <f aca="false">IF(K52="",0,IF(Infos!$E$7&gt;K52-J52,MINUTE(Infos!$E$7-(K52-J52)),0))</f>
        <v>0</v>
      </c>
      <c r="U52" s="46" t="n">
        <f aca="false">VLOOKUP(T52,Infos!$A$16:$B$19,2,1)</f>
        <v>0</v>
      </c>
      <c r="V52" s="51" t="n">
        <f aca="false">TIME(HOUR(F52+Infos!$B$9),MINUTE(F52+Infos!$B$9),0)</f>
        <v>0.0277777777777778</v>
      </c>
      <c r="W52" s="55" t="str">
        <f aca="false">IF(M52="","",MAX(Infos!$C$10,MINUTE(N52-M52)))</f>
        <v/>
      </c>
      <c r="X52" s="56" t="str">
        <f aca="false">IF(M52="","",Infos!$C$6/((M52-V52)/Infos!$D$5))</f>
        <v/>
      </c>
      <c r="Y52" s="48" t="n">
        <f aca="false">IF(H52="",0,(VLOOKUP(B52,BPM!$A:$E,4,0)+VLOOKUP(B52,BPM!$A:$E,5,0))/2)</f>
        <v>0</v>
      </c>
      <c r="Z52" s="56" t="n">
        <f aca="false">IF(Y52=0,0,(X52*2-Infos!$C$8)*100/(Y52+3*W52))</f>
        <v>0</v>
      </c>
      <c r="AA52" s="46" t="str">
        <f aca="false">IF(H52="","",IF(VLOOKUP(B52,BPM!$A:$F,6,0)="X","ELIMINADO",IF(TIME(HOUR(H52-V52),MINUTE(H52-V52),0)&gt;Infos!$F$8,"TEMPO MAX",IF(TIME(HOUR(H52-V52),MINUTE(H52-V52+Infos!$E$5*3),0)&lt;Infos!$F$7,"TEMPO MIN",""))))</f>
        <v/>
      </c>
      <c r="AB52" s="46" t="n">
        <f aca="false">IF(M52="",0,IF(Infos!$F$7&gt;M52-V52,MINUTE(Infos!$F$7-(M52-V52)),0))</f>
        <v>0</v>
      </c>
      <c r="AC52" s="46" t="n">
        <f aca="false">IF(AB52="",0,VLOOKUP(AB52,Infos!$A$16:$B$19,2,1))</f>
        <v>0</v>
      </c>
      <c r="AD52" s="57" t="n">
        <f aca="false">IF(OR(S52&lt;&gt;"",AA52&lt;&gt;""),"ELIM",R52+Z52-AC52-U52)</f>
        <v>0</v>
      </c>
      <c r="AE52" s="43" t="str">
        <f aca="false">IF(C52="","",IF(AD52="ELIM","ELIM",RANK(AD52,$AD:$AD)))</f>
        <v/>
      </c>
    </row>
    <row r="53" customFormat="false" ht="15.75" hidden="false" customHeight="false" outlineLevel="0" collapsed="false">
      <c r="A53" s="34" t="str">
        <f aca="false">AE53</f>
        <v/>
      </c>
      <c r="E53" s="62"/>
      <c r="F53" s="62"/>
      <c r="G53" s="62"/>
      <c r="H53" s="62"/>
      <c r="I53" s="62"/>
      <c r="J53" s="51" t="n">
        <f aca="false">TIME(HOUR(E53),MINUTE(E53),0)</f>
        <v>0</v>
      </c>
      <c r="K53" s="51" t="str">
        <f aca="false">IF(F53="","",TIME(HOUR(F53),MINUTE(F53),0))</f>
        <v/>
      </c>
      <c r="L53" s="51" t="str">
        <f aca="false">IF(G53="","",TIME(HOUR(G53),MINUTE(G53),0))</f>
        <v/>
      </c>
      <c r="M53" s="51" t="str">
        <f aca="false">IF(H53="","",TIME(HOUR(H53),MINUTE(H53),0))</f>
        <v/>
      </c>
      <c r="N53" s="51" t="str">
        <f aca="false">IF(I53="","",TIME(HOUR(I53),MINUTE(I53),0))</f>
        <v/>
      </c>
      <c r="O53" s="52" t="str">
        <f aca="false">IF(K53="","",MAX(Infos!$B$10,MINUTE(L53-K53)))</f>
        <v/>
      </c>
      <c r="P53" s="53" t="str">
        <f aca="false">IF(K53="","",Infos!$B$6/((K53-J53)/Infos!$D$5))</f>
        <v/>
      </c>
      <c r="Q53" s="47" t="n">
        <f aca="false">IF(F53="",0,(VLOOKUP(B53,BPM!$A:$E,2,0)+VLOOKUP(B53,BPM!$A:$E,3,0))/2)</f>
        <v>0</v>
      </c>
      <c r="R53" s="54" t="n">
        <f aca="false">IF(Q53=0,0,(P53*2-Infos!$B$8)*100/(Q53+3*O53))</f>
        <v>0</v>
      </c>
      <c r="S53" s="46" t="str">
        <f aca="false">IF(F53="","",IF(TIME(HOUR(K53-J53),MINUTE(K53-J53),0)&gt;Infos!$E$8,"TEMPO MAX",IF(TIME(HOUR(K53-J53),MINUTE(K53-J53+Infos!$D$5*3),0)&lt;Infos!$E$7,"TEMPO MIN",IF(VLOOKUP(B53,BPM!$A:$F,6,0)="X","ELIMINADO",""))))</f>
        <v/>
      </c>
      <c r="T53" s="46" t="n">
        <f aca="false">IF(K53="",0,IF(Infos!$E$7&gt;K53-J53,MINUTE(Infos!$E$7-(K53-J53)),0))</f>
        <v>0</v>
      </c>
      <c r="U53" s="46" t="n">
        <f aca="false">VLOOKUP(T53,Infos!$A$16:$B$19,2,1)</f>
        <v>0</v>
      </c>
      <c r="V53" s="51" t="n">
        <f aca="false">TIME(HOUR(F53+Infos!$B$9),MINUTE(F53+Infos!$B$9),0)</f>
        <v>0.0277777777777778</v>
      </c>
      <c r="W53" s="55" t="str">
        <f aca="false">IF(M53="","",MAX(Infos!$C$10,MINUTE(N53-M53)))</f>
        <v/>
      </c>
      <c r="X53" s="56" t="str">
        <f aca="false">IF(M53="","",Infos!$C$6/((M53-V53)/Infos!$D$5))</f>
        <v/>
      </c>
      <c r="Y53" s="48" t="n">
        <f aca="false">IF(H53="",0,(VLOOKUP(B53,BPM!$A:$E,4,0)+VLOOKUP(B53,BPM!$A:$E,5,0))/2)</f>
        <v>0</v>
      </c>
      <c r="Z53" s="56" t="n">
        <f aca="false">IF(Y53=0,0,(X53*2-Infos!$C$8)*100/(Y53+3*W53))</f>
        <v>0</v>
      </c>
      <c r="AA53" s="46" t="str">
        <f aca="false">IF(H53="","",IF(VLOOKUP(B53,BPM!$A:$F,6,0)="X","ELIMINADO",IF(TIME(HOUR(H53-V53),MINUTE(H53-V53),0)&gt;Infos!$F$8,"TEMPO MAX",IF(TIME(HOUR(H53-V53),MINUTE(H53-V53+Infos!$E$5*3),0)&lt;Infos!$F$7,"TEMPO MIN",""))))</f>
        <v/>
      </c>
      <c r="AB53" s="46" t="n">
        <f aca="false">IF(M53="",0,IF(Infos!$F$7&gt;M53-V53,MINUTE(Infos!$F$7-(M53-V53)),0))</f>
        <v>0</v>
      </c>
      <c r="AC53" s="46" t="n">
        <f aca="false">IF(AB53="",0,VLOOKUP(AB53,Infos!$A$16:$B$19,2,1))</f>
        <v>0</v>
      </c>
      <c r="AD53" s="57" t="n">
        <f aca="false">IF(OR(S53&lt;&gt;"",AA53&lt;&gt;""),"ELIM",R53+Z53-AC53-U53)</f>
        <v>0</v>
      </c>
      <c r="AE53" s="43" t="str">
        <f aca="false">IF(C53="","",IF(AD53="ELIM","ELIM",RANK(AD53,$AD:$AD)))</f>
        <v/>
      </c>
    </row>
    <row r="54" customFormat="false" ht="15.75" hidden="false" customHeight="false" outlineLevel="0" collapsed="false">
      <c r="A54" s="34" t="str">
        <f aca="false">AE54</f>
        <v/>
      </c>
      <c r="E54" s="62"/>
      <c r="F54" s="62"/>
      <c r="G54" s="62"/>
      <c r="H54" s="62"/>
      <c r="I54" s="62"/>
      <c r="J54" s="51" t="n">
        <f aca="false">TIME(HOUR(E54),MINUTE(E54),0)</f>
        <v>0</v>
      </c>
      <c r="K54" s="51" t="str">
        <f aca="false">IF(F54="","",TIME(HOUR(F54),MINUTE(F54),0))</f>
        <v/>
      </c>
      <c r="L54" s="51" t="str">
        <f aca="false">IF(G54="","",TIME(HOUR(G54),MINUTE(G54),0))</f>
        <v/>
      </c>
      <c r="M54" s="51" t="str">
        <f aca="false">IF(H54="","",TIME(HOUR(H54),MINUTE(H54),0))</f>
        <v/>
      </c>
      <c r="N54" s="51" t="str">
        <f aca="false">IF(I54="","",TIME(HOUR(I54),MINUTE(I54),0))</f>
        <v/>
      </c>
      <c r="O54" s="52" t="str">
        <f aca="false">IF(K54="","",MAX(Infos!$B$10,MINUTE(L54-K54)))</f>
        <v/>
      </c>
      <c r="P54" s="53" t="str">
        <f aca="false">IF(K54="","",Infos!$B$6/((K54-J54)/Infos!$D$5))</f>
        <v/>
      </c>
      <c r="Q54" s="47" t="n">
        <f aca="false">IF(F54="",0,(VLOOKUP(B54,BPM!$A:$E,2,0)+VLOOKUP(B54,BPM!$A:$E,3,0))/2)</f>
        <v>0</v>
      </c>
      <c r="R54" s="54" t="n">
        <f aca="false">IF(Q54=0,0,(P54*2-Infos!$B$8)*100/(Q54+3*O54))</f>
        <v>0</v>
      </c>
      <c r="S54" s="46" t="str">
        <f aca="false">IF(F54="","",IF(TIME(HOUR(K54-J54),MINUTE(K54-J54),0)&gt;Infos!$E$8,"TEMPO MAX",IF(TIME(HOUR(K54-J54),MINUTE(K54-J54+Infos!$D$5*3),0)&lt;Infos!$E$7,"TEMPO MIN",IF(VLOOKUP(B54,BPM!$A:$F,6,0)="X","ELIMINADO",""))))</f>
        <v/>
      </c>
      <c r="T54" s="46" t="n">
        <f aca="false">IF(K54="",0,IF(Infos!$E$7&gt;K54-J54,MINUTE(Infos!$E$7-(K54-J54)),0))</f>
        <v>0</v>
      </c>
      <c r="U54" s="46" t="n">
        <f aca="false">VLOOKUP(T54,Infos!$A$16:$B$19,2,1)</f>
        <v>0</v>
      </c>
      <c r="V54" s="51" t="n">
        <f aca="false">TIME(HOUR(F54+Infos!$B$9),MINUTE(F54+Infos!$B$9),0)</f>
        <v>0.0277777777777778</v>
      </c>
      <c r="W54" s="55" t="str">
        <f aca="false">IF(M54="","",MAX(Infos!$C$10,MINUTE(N54-M54)))</f>
        <v/>
      </c>
      <c r="X54" s="56" t="str">
        <f aca="false">IF(M54="","",Infos!$C$6/((M54-V54)/Infos!$D$5))</f>
        <v/>
      </c>
      <c r="Y54" s="48" t="n">
        <f aca="false">IF(H54="",0,(VLOOKUP(B54,BPM!$A:$E,4,0)+VLOOKUP(B54,BPM!$A:$E,5,0))/2)</f>
        <v>0</v>
      </c>
      <c r="Z54" s="56" t="n">
        <f aca="false">IF(Y54=0,0,(X54*2-Infos!$C$8)*100/(Y54+3*W54))</f>
        <v>0</v>
      </c>
      <c r="AA54" s="46" t="str">
        <f aca="false">IF(H54="","",IF(VLOOKUP(B54,BPM!$A:$F,6,0)="X","ELIMINADO",IF(TIME(HOUR(H54-V54),MINUTE(H54-V54),0)&gt;Infos!$F$8,"TEMPO MAX",IF(TIME(HOUR(H54-V54),MINUTE(H54-V54+Infos!$E$5*3),0)&lt;Infos!$F$7,"TEMPO MIN",""))))</f>
        <v/>
      </c>
      <c r="AB54" s="46" t="n">
        <f aca="false">IF(M54="",0,IF(Infos!$F$7&gt;M54-V54,MINUTE(Infos!$F$7-(M54-V54)),0))</f>
        <v>0</v>
      </c>
      <c r="AC54" s="46" t="n">
        <f aca="false">IF(AB54="",0,VLOOKUP(AB54,Infos!$A$16:$B$19,2,1))</f>
        <v>0</v>
      </c>
      <c r="AD54" s="57" t="n">
        <f aca="false">IF(OR(S54&lt;&gt;"",AA54&lt;&gt;""),"ELIM",R54+Z54-AC54-U54)</f>
        <v>0</v>
      </c>
      <c r="AE54" s="43" t="str">
        <f aca="false">IF(C54="","",IF(AD54="ELIM","ELIM",RANK(AD54,$AD:$AD)))</f>
        <v/>
      </c>
    </row>
    <row r="55" customFormat="false" ht="15.75" hidden="false" customHeight="false" outlineLevel="0" collapsed="false">
      <c r="A55" s="34" t="str">
        <f aca="false">AE55</f>
        <v/>
      </c>
      <c r="E55" s="62"/>
      <c r="F55" s="62"/>
      <c r="G55" s="62"/>
      <c r="H55" s="62"/>
      <c r="I55" s="62"/>
      <c r="J55" s="51" t="n">
        <f aca="false">TIME(HOUR(E55),MINUTE(E55),0)</f>
        <v>0</v>
      </c>
      <c r="K55" s="51" t="str">
        <f aca="false">IF(F55="","",TIME(HOUR(F55),MINUTE(F55),0))</f>
        <v/>
      </c>
      <c r="L55" s="51" t="str">
        <f aca="false">IF(G55="","",TIME(HOUR(G55),MINUTE(G55),0))</f>
        <v/>
      </c>
      <c r="M55" s="51" t="str">
        <f aca="false">IF(H55="","",TIME(HOUR(H55),MINUTE(H55),0))</f>
        <v/>
      </c>
      <c r="N55" s="51" t="str">
        <f aca="false">IF(I55="","",TIME(HOUR(I55),MINUTE(I55),0))</f>
        <v/>
      </c>
      <c r="O55" s="52" t="str">
        <f aca="false">IF(K55="","",MAX(Infos!$B$10,MINUTE(L55-K55)))</f>
        <v/>
      </c>
      <c r="P55" s="53" t="str">
        <f aca="false">IF(K55="","",Infos!$B$6/((K55-J55)/Infos!$D$5))</f>
        <v/>
      </c>
      <c r="Q55" s="47" t="n">
        <f aca="false">IF(F55="",0,(VLOOKUP(B55,BPM!$A:$E,2,0)+VLOOKUP(B55,BPM!$A:$E,3,0))/2)</f>
        <v>0</v>
      </c>
      <c r="R55" s="54" t="n">
        <f aca="false">IF(Q55=0,0,(P55*2-Infos!$B$8)*100/(Q55+3*O55))</f>
        <v>0</v>
      </c>
      <c r="S55" s="46" t="str">
        <f aca="false">IF(F55="","",IF(TIME(HOUR(K55-J55),MINUTE(K55-J55),0)&gt;Infos!$E$8,"TEMPO MAX",IF(TIME(HOUR(K55-J55),MINUTE(K55-J55+Infos!$D$5*3),0)&lt;Infos!$E$7,"TEMPO MIN",IF(VLOOKUP(B55,BPM!$A:$F,6,0)="X","ELIMINADO",""))))</f>
        <v/>
      </c>
      <c r="T55" s="46" t="n">
        <f aca="false">IF(K55="",0,IF(Infos!$E$7&gt;K55-J55,MINUTE(Infos!$E$7-(K55-J55)),0))</f>
        <v>0</v>
      </c>
      <c r="U55" s="46" t="n">
        <f aca="false">VLOOKUP(T55,Infos!$A$16:$B$19,2,1)</f>
        <v>0</v>
      </c>
      <c r="V55" s="51" t="n">
        <f aca="false">TIME(HOUR(F55+Infos!$B$9),MINUTE(F55+Infos!$B$9),0)</f>
        <v>0.0277777777777778</v>
      </c>
      <c r="W55" s="55" t="str">
        <f aca="false">IF(M55="","",MAX(Infos!$C$10,MINUTE(N55-M55)))</f>
        <v/>
      </c>
      <c r="X55" s="56" t="str">
        <f aca="false">IF(M55="","",Infos!$C$6/((M55-V55)/Infos!$D$5))</f>
        <v/>
      </c>
      <c r="Y55" s="48" t="n">
        <f aca="false">IF(H55="",0,(VLOOKUP(B55,BPM!$A:$E,4,0)+VLOOKUP(B55,BPM!$A:$E,5,0))/2)</f>
        <v>0</v>
      </c>
      <c r="Z55" s="56" t="n">
        <f aca="false">IF(Y55=0,0,(X55*2-Infos!$C$8)*100/(Y55+3*W55))</f>
        <v>0</v>
      </c>
      <c r="AA55" s="46" t="str">
        <f aca="false">IF(H55="","",IF(VLOOKUP(B55,BPM!$A:$F,6,0)="X","ELIMINADO",IF(TIME(HOUR(H55-V55),MINUTE(H55-V55),0)&gt;Infos!$F$8,"TEMPO MAX",IF(TIME(HOUR(H55-V55),MINUTE(H55-V55+Infos!$E$5*3),0)&lt;Infos!$F$7,"TEMPO MIN",""))))</f>
        <v/>
      </c>
      <c r="AB55" s="46" t="n">
        <f aca="false">IF(M55="",0,IF(Infos!$F$7&gt;M55-V55,MINUTE(Infos!$F$7-(M55-V55)),0))</f>
        <v>0</v>
      </c>
      <c r="AC55" s="46" t="n">
        <f aca="false">IF(AB55="",0,VLOOKUP(AB55,Infos!$A$16:$B$19,2,1))</f>
        <v>0</v>
      </c>
      <c r="AD55" s="57" t="n">
        <f aca="false">IF(OR(S55&lt;&gt;"",AA55&lt;&gt;""),"ELIM",R55+Z55-AC55-U55)</f>
        <v>0</v>
      </c>
      <c r="AE55" s="43" t="str">
        <f aca="false">IF(C55="","",IF(AD55="ELIM","ELIM",RANK(AD55,$AD:$AD)))</f>
        <v/>
      </c>
    </row>
    <row r="56" customFormat="false" ht="15.75" hidden="false" customHeight="false" outlineLevel="0" collapsed="false">
      <c r="A56" s="34" t="str">
        <f aca="false">AE56</f>
        <v/>
      </c>
      <c r="E56" s="62"/>
      <c r="F56" s="62"/>
      <c r="G56" s="62"/>
      <c r="H56" s="62"/>
      <c r="I56" s="62"/>
      <c r="J56" s="51" t="n">
        <f aca="false">TIME(HOUR(E56),MINUTE(E56),0)</f>
        <v>0</v>
      </c>
      <c r="K56" s="51" t="str">
        <f aca="false">IF(F56="","",TIME(HOUR(F56),MINUTE(F56),0))</f>
        <v/>
      </c>
      <c r="L56" s="51" t="str">
        <f aca="false">IF(G56="","",TIME(HOUR(G56),MINUTE(G56),0))</f>
        <v/>
      </c>
      <c r="M56" s="51" t="str">
        <f aca="false">IF(H56="","",TIME(HOUR(H56),MINUTE(H56),0))</f>
        <v/>
      </c>
      <c r="N56" s="51" t="str">
        <f aca="false">IF(I56="","",TIME(HOUR(I56),MINUTE(I56),0))</f>
        <v/>
      </c>
      <c r="O56" s="52" t="str">
        <f aca="false">IF(K56="","",MAX(Infos!$B$10,MINUTE(L56-K56)))</f>
        <v/>
      </c>
      <c r="P56" s="53" t="str">
        <f aca="false">IF(K56="","",Infos!$B$6/((K56-J56)/Infos!$D$5))</f>
        <v/>
      </c>
      <c r="Q56" s="47" t="n">
        <f aca="false">IF(F56="",0,(VLOOKUP(B56,BPM!$A:$E,2,0)+VLOOKUP(B56,BPM!$A:$E,3,0))/2)</f>
        <v>0</v>
      </c>
      <c r="R56" s="54" t="n">
        <f aca="false">IF(Q56=0,0,(P56*2-Infos!$B$8)*100/(Q56+3*O56))</f>
        <v>0</v>
      </c>
      <c r="S56" s="46" t="str">
        <f aca="false">IF(F56="","",IF(TIME(HOUR(K56-J56),MINUTE(K56-J56),0)&gt;Infos!$E$8,"TEMPO MAX",IF(TIME(HOUR(K56-J56),MINUTE(K56-J56+Infos!$D$5*3),0)&lt;Infos!$E$7,"TEMPO MIN",IF(VLOOKUP(B56,BPM!$A:$F,6,0)="X","ELIMINADO",""))))</f>
        <v/>
      </c>
      <c r="T56" s="46" t="n">
        <f aca="false">IF(K56="",0,IF(Infos!$E$7&gt;K56-J56,MINUTE(Infos!$E$7-(K56-J56)),0))</f>
        <v>0</v>
      </c>
      <c r="U56" s="46" t="n">
        <f aca="false">VLOOKUP(T56,Infos!$A$16:$B$19,2,1)</f>
        <v>0</v>
      </c>
      <c r="V56" s="51" t="n">
        <f aca="false">TIME(HOUR(F56+Infos!$B$9),MINUTE(F56+Infos!$B$9),0)</f>
        <v>0.0277777777777778</v>
      </c>
      <c r="W56" s="55" t="str">
        <f aca="false">IF(M56="","",MAX(Infos!$C$10,MINUTE(N56-M56)))</f>
        <v/>
      </c>
      <c r="X56" s="56" t="str">
        <f aca="false">IF(M56="","",Infos!$C$6/((M56-V56)/Infos!$D$5))</f>
        <v/>
      </c>
      <c r="Y56" s="48" t="n">
        <f aca="false">IF(H56="",0,(VLOOKUP(B56,BPM!$A:$E,4,0)+VLOOKUP(B56,BPM!$A:$E,5,0))/2)</f>
        <v>0</v>
      </c>
      <c r="Z56" s="56" t="n">
        <f aca="false">IF(Y56=0,0,(X56*2-Infos!$C$8)*100/(Y56+3*W56))</f>
        <v>0</v>
      </c>
      <c r="AA56" s="46" t="str">
        <f aca="false">IF(H56="","",IF(VLOOKUP(B56,BPM!$A:$F,6,0)="X","ELIMINADO",IF(TIME(HOUR(H56-V56),MINUTE(H56-V56),0)&gt;Infos!$F$8,"TEMPO MAX",IF(TIME(HOUR(H56-V56),MINUTE(H56-V56+Infos!$E$5*3),0)&lt;Infos!$F$7,"TEMPO MIN",""))))</f>
        <v/>
      </c>
      <c r="AB56" s="46" t="n">
        <f aca="false">IF(M56="",0,IF(Infos!$F$7&gt;M56-V56,MINUTE(Infos!$F$7-(M56-V56)),0))</f>
        <v>0</v>
      </c>
      <c r="AC56" s="46" t="n">
        <f aca="false">IF(AB56="",0,VLOOKUP(AB56,Infos!$A$16:$B$19,2,1))</f>
        <v>0</v>
      </c>
      <c r="AD56" s="57" t="n">
        <f aca="false">IF(OR(S56&lt;&gt;"",AA56&lt;&gt;""),"ELIM",R56+Z56-AC56-U56)</f>
        <v>0</v>
      </c>
      <c r="AE56" s="43" t="str">
        <f aca="false">IF(C56="","",IF(AD56="ELIM","ELIM",RANK(AD56,$AD:$AD)))</f>
        <v/>
      </c>
    </row>
    <row r="57" customFormat="false" ht="15.75" hidden="false" customHeight="false" outlineLevel="0" collapsed="false">
      <c r="A57" s="34" t="str">
        <f aca="false">AE57</f>
        <v/>
      </c>
      <c r="E57" s="62"/>
      <c r="F57" s="62"/>
      <c r="G57" s="62"/>
      <c r="H57" s="62"/>
      <c r="I57" s="62"/>
      <c r="J57" s="51" t="n">
        <f aca="false">TIME(HOUR(E57),MINUTE(E57),0)</f>
        <v>0</v>
      </c>
      <c r="K57" s="51" t="str">
        <f aca="false">IF(F57="","",TIME(HOUR(F57),MINUTE(F57),0))</f>
        <v/>
      </c>
      <c r="L57" s="51" t="str">
        <f aca="false">IF(G57="","",TIME(HOUR(G57),MINUTE(G57),0))</f>
        <v/>
      </c>
      <c r="M57" s="51" t="str">
        <f aca="false">IF(H57="","",TIME(HOUR(H57),MINUTE(H57),0))</f>
        <v/>
      </c>
      <c r="N57" s="51" t="str">
        <f aca="false">IF(I57="","",TIME(HOUR(I57),MINUTE(I57),0))</f>
        <v/>
      </c>
      <c r="O57" s="52" t="str">
        <f aca="false">IF(K57="","",MAX(Infos!$B$10,MINUTE(L57-K57)))</f>
        <v/>
      </c>
      <c r="P57" s="53" t="str">
        <f aca="false">IF(K57="","",Infos!$B$6/((K57-J57)/Infos!$D$5))</f>
        <v/>
      </c>
      <c r="Q57" s="47" t="n">
        <f aca="false">IF(F57="",0,(VLOOKUP(B57,BPM!$A:$E,2,0)+VLOOKUP(B57,BPM!$A:$E,3,0))/2)</f>
        <v>0</v>
      </c>
      <c r="R57" s="54" t="n">
        <f aca="false">IF(Q57=0,0,(P57*2-Infos!$B$8)*100/(Q57+3*O57))</f>
        <v>0</v>
      </c>
      <c r="S57" s="46" t="str">
        <f aca="false">IF(F57="","",IF(TIME(HOUR(K57-J57),MINUTE(K57-J57),0)&gt;Infos!$E$8,"TEMPO MAX",IF(TIME(HOUR(K57-J57),MINUTE(K57-J57+Infos!$D$5*3),0)&lt;Infos!$E$7,"TEMPO MIN",IF(VLOOKUP(B57,BPM!$A:$F,6,0)="X","ELIMINADO",""))))</f>
        <v/>
      </c>
      <c r="T57" s="46" t="n">
        <f aca="false">IF(K57="",0,IF(Infos!$E$7&gt;K57-J57,MINUTE(Infos!$E$7-(K57-J57)),0))</f>
        <v>0</v>
      </c>
      <c r="U57" s="46" t="n">
        <f aca="false">VLOOKUP(T57,Infos!$A$16:$B$19,2,1)</f>
        <v>0</v>
      </c>
      <c r="V57" s="51" t="n">
        <f aca="false">TIME(HOUR(F57+Infos!$B$9),MINUTE(F57+Infos!$B$9),0)</f>
        <v>0.0277777777777778</v>
      </c>
      <c r="W57" s="55" t="str">
        <f aca="false">IF(M57="","",MAX(Infos!$C$10,MINUTE(N57-M57)))</f>
        <v/>
      </c>
      <c r="X57" s="56" t="str">
        <f aca="false">IF(M57="","",Infos!$C$6/((M57-V57)/Infos!$D$5))</f>
        <v/>
      </c>
      <c r="Y57" s="48" t="n">
        <f aca="false">IF(H57="",0,(VLOOKUP(B57,BPM!$A:$E,4,0)+VLOOKUP(B57,BPM!$A:$E,5,0))/2)</f>
        <v>0</v>
      </c>
      <c r="Z57" s="56" t="n">
        <f aca="false">IF(Y57=0,0,(X57*2-Infos!$C$8)*100/(Y57+3*W57))</f>
        <v>0</v>
      </c>
      <c r="AA57" s="46" t="str">
        <f aca="false">IF(H57="","",IF(VLOOKUP(B57,BPM!$A:$F,6,0)="X","ELIMINADO",IF(TIME(HOUR(H57-V57),MINUTE(H57-V57),0)&gt;Infos!$F$8,"TEMPO MAX",IF(TIME(HOUR(H57-V57),MINUTE(H57-V57+Infos!$E$5*3),0)&lt;Infos!$F$7,"TEMPO MIN",""))))</f>
        <v/>
      </c>
      <c r="AB57" s="46" t="n">
        <f aca="false">IF(M57="",0,IF(Infos!$F$7&gt;M57-V57,MINUTE(Infos!$F$7-(M57-V57)),0))</f>
        <v>0</v>
      </c>
      <c r="AC57" s="46" t="n">
        <f aca="false">IF(AB57="",0,VLOOKUP(AB57,Infos!$A$16:$B$19,2,1))</f>
        <v>0</v>
      </c>
      <c r="AD57" s="57" t="n">
        <f aca="false">IF(OR(S57&lt;&gt;"",AA57&lt;&gt;""),"ELIM",R57+Z57-AC57-U57)</f>
        <v>0</v>
      </c>
      <c r="AE57" s="43" t="str">
        <f aca="false">IF(C57="","",IF(AD57="ELIM","ELIM",RANK(AD57,$AD:$AD)))</f>
        <v/>
      </c>
    </row>
    <row r="58" customFormat="false" ht="15.75" hidden="false" customHeight="false" outlineLevel="0" collapsed="false">
      <c r="A58" s="34" t="str">
        <f aca="false">AE58</f>
        <v/>
      </c>
      <c r="E58" s="62"/>
      <c r="F58" s="62"/>
      <c r="G58" s="62"/>
      <c r="H58" s="62"/>
      <c r="I58" s="62"/>
      <c r="J58" s="51" t="n">
        <f aca="false">TIME(HOUR(E58),MINUTE(E58),0)</f>
        <v>0</v>
      </c>
      <c r="K58" s="51" t="str">
        <f aca="false">IF(F58="","",TIME(HOUR(F58),MINUTE(F58),0))</f>
        <v/>
      </c>
      <c r="L58" s="51" t="str">
        <f aca="false">IF(G58="","",TIME(HOUR(G58),MINUTE(G58),0))</f>
        <v/>
      </c>
      <c r="M58" s="51" t="str">
        <f aca="false">IF(H58="","",TIME(HOUR(H58),MINUTE(H58),0))</f>
        <v/>
      </c>
      <c r="N58" s="51" t="str">
        <f aca="false">IF(I58="","",TIME(HOUR(I58),MINUTE(I58),0))</f>
        <v/>
      </c>
      <c r="O58" s="52" t="str">
        <f aca="false">IF(K58="","",MAX(Infos!$B$10,MINUTE(L58-K58)))</f>
        <v/>
      </c>
      <c r="P58" s="53" t="str">
        <f aca="false">IF(K58="","",Infos!$B$6/((K58-J58)/Infos!$D$5))</f>
        <v/>
      </c>
      <c r="Q58" s="47" t="n">
        <f aca="false">IF(F58="",0,(VLOOKUP(B58,BPM!$A:$E,2,0)+VLOOKUP(B58,BPM!$A:$E,3,0))/2)</f>
        <v>0</v>
      </c>
      <c r="R58" s="54" t="n">
        <f aca="false">IF(Q58=0,0,(P58*2-Infos!$B$8)*100/(Q58+3*O58))</f>
        <v>0</v>
      </c>
      <c r="S58" s="46" t="str">
        <f aca="false">IF(F58="","",IF(TIME(HOUR(K58-J58),MINUTE(K58-J58),0)&gt;Infos!$E$8,"TEMPO MAX",IF(TIME(HOUR(K58-J58),MINUTE(K58-J58+Infos!$D$5*3),0)&lt;Infos!$E$7,"TEMPO MIN",IF(VLOOKUP(B58,BPM!$A:$F,6,0)="X","ELIMINADO",""))))</f>
        <v/>
      </c>
      <c r="T58" s="46" t="n">
        <f aca="false">IF(K58="",0,IF(Infos!$E$7&gt;K58-J58,MINUTE(Infos!$E$7-(K58-J58)),0))</f>
        <v>0</v>
      </c>
      <c r="U58" s="46" t="n">
        <f aca="false">VLOOKUP(T58,Infos!$A$16:$B$19,2,1)</f>
        <v>0</v>
      </c>
      <c r="V58" s="51" t="n">
        <f aca="false">TIME(HOUR(F58+Infos!$B$9),MINUTE(F58+Infos!$B$9),0)</f>
        <v>0.0277777777777778</v>
      </c>
      <c r="W58" s="55" t="str">
        <f aca="false">IF(M58="","",MAX(Infos!$C$10,MINUTE(N58-M58)))</f>
        <v/>
      </c>
      <c r="X58" s="56" t="str">
        <f aca="false">IF(M58="","",Infos!$C$6/((M58-V58)/Infos!$D$5))</f>
        <v/>
      </c>
      <c r="Y58" s="48" t="n">
        <f aca="false">IF(H58="",0,(VLOOKUP(B58,BPM!$A:$E,4,0)+VLOOKUP(B58,BPM!$A:$E,5,0))/2)</f>
        <v>0</v>
      </c>
      <c r="Z58" s="56" t="n">
        <f aca="false">IF(Y58=0,0,(X58*2-Infos!$C$8)*100/(Y58+3*W58))</f>
        <v>0</v>
      </c>
      <c r="AA58" s="46" t="str">
        <f aca="false">IF(H58="","",IF(VLOOKUP(B58,BPM!$A:$F,6,0)="X","ELIMINADO",IF(TIME(HOUR(H58-V58),MINUTE(H58-V58),0)&gt;Infos!$F$8,"TEMPO MAX",IF(TIME(HOUR(H58-V58),MINUTE(H58-V58+Infos!$E$5*3),0)&lt;Infos!$F$7,"TEMPO MIN",""))))</f>
        <v/>
      </c>
      <c r="AB58" s="46" t="n">
        <f aca="false">IF(M58="",0,IF(Infos!$F$7&gt;M58-V58,MINUTE(Infos!$F$7-(M58-V58)),0))</f>
        <v>0</v>
      </c>
      <c r="AC58" s="46" t="n">
        <f aca="false">IF(AB58="",0,VLOOKUP(AB58,Infos!$A$16:$B$19,2,1))</f>
        <v>0</v>
      </c>
      <c r="AD58" s="57" t="n">
        <f aca="false">IF(OR(S58&lt;&gt;"",AA58&lt;&gt;""),"ELIM",R58+Z58-AC58-U58)</f>
        <v>0</v>
      </c>
      <c r="AE58" s="43" t="str">
        <f aca="false">IF(C58="","",IF(AD58="ELIM","ELIM",RANK(AD58,$AD:$AD)))</f>
        <v/>
      </c>
    </row>
    <row r="59" customFormat="false" ht="15.75" hidden="false" customHeight="false" outlineLevel="0" collapsed="false">
      <c r="A59" s="34" t="str">
        <f aca="false">AE59</f>
        <v/>
      </c>
      <c r="E59" s="62"/>
      <c r="F59" s="62"/>
      <c r="G59" s="62"/>
      <c r="H59" s="62"/>
      <c r="I59" s="62"/>
      <c r="J59" s="51" t="n">
        <f aca="false">TIME(HOUR(E59),MINUTE(E59),0)</f>
        <v>0</v>
      </c>
      <c r="K59" s="51" t="str">
        <f aca="false">IF(F59="","",TIME(HOUR(F59),MINUTE(F59),0))</f>
        <v/>
      </c>
      <c r="L59" s="51" t="str">
        <f aca="false">IF(G59="","",TIME(HOUR(G59),MINUTE(G59),0))</f>
        <v/>
      </c>
      <c r="M59" s="51" t="str">
        <f aca="false">IF(H59="","",TIME(HOUR(H59),MINUTE(H59),0))</f>
        <v/>
      </c>
      <c r="N59" s="51" t="str">
        <f aca="false">IF(I59="","",TIME(HOUR(I59),MINUTE(I59),0))</f>
        <v/>
      </c>
      <c r="O59" s="52" t="str">
        <f aca="false">IF(K59="","",MAX(Infos!$B$10,MINUTE(L59-K59)))</f>
        <v/>
      </c>
      <c r="P59" s="53" t="str">
        <f aca="false">IF(K59="","",Infos!$B$6/((K59-J59)/Infos!$D$5))</f>
        <v/>
      </c>
      <c r="Q59" s="47" t="n">
        <f aca="false">IF(F59="",0,(VLOOKUP(B59,BPM!$A:$E,2,0)+VLOOKUP(B59,BPM!$A:$E,3,0))/2)</f>
        <v>0</v>
      </c>
      <c r="R59" s="54" t="n">
        <f aca="false">IF(Q59=0,0,(P59*2-Infos!$B$8)*100/(Q59+3*O59))</f>
        <v>0</v>
      </c>
      <c r="S59" s="46" t="str">
        <f aca="false">IF(F59="","",IF(TIME(HOUR(K59-J59),MINUTE(K59-J59),0)&gt;Infos!$E$8,"TEMPO MAX",IF(TIME(HOUR(K59-J59),MINUTE(K59-J59+Infos!$D$5*3),0)&lt;Infos!$E$7,"TEMPO MIN",IF(VLOOKUP(B59,BPM!$A:$F,6,0)="X","ELIMINADO",""))))</f>
        <v/>
      </c>
      <c r="T59" s="46" t="n">
        <f aca="false">IF(K59="",0,IF(Infos!$E$7&gt;K59-J59,MINUTE(Infos!$E$7-(K59-J59)),0))</f>
        <v>0</v>
      </c>
      <c r="U59" s="46" t="n">
        <f aca="false">VLOOKUP(T59,Infos!$A$16:$B$19,2,1)</f>
        <v>0</v>
      </c>
      <c r="V59" s="51" t="n">
        <f aca="false">TIME(HOUR(F59+Infos!$B$9),MINUTE(F59+Infos!$B$9),0)</f>
        <v>0.0277777777777778</v>
      </c>
      <c r="W59" s="55" t="str">
        <f aca="false">IF(M59="","",MAX(Infos!$C$10,MINUTE(N59-M59)))</f>
        <v/>
      </c>
      <c r="X59" s="56" t="str">
        <f aca="false">IF(M59="","",Infos!$C$6/((M59-V59)/Infos!$D$5))</f>
        <v/>
      </c>
      <c r="Y59" s="48" t="n">
        <f aca="false">IF(H59="",0,(VLOOKUP(B59,BPM!$A:$E,4,0)+VLOOKUP(B59,BPM!$A:$E,5,0))/2)</f>
        <v>0</v>
      </c>
      <c r="Z59" s="56" t="n">
        <f aca="false">IF(Y59=0,0,(X59*2-Infos!$C$8)*100/(Y59+3*W59))</f>
        <v>0</v>
      </c>
      <c r="AA59" s="46" t="str">
        <f aca="false">IF(H59="","",IF(VLOOKUP(B59,BPM!$A:$F,6,0)="X","ELIMINADO",IF(TIME(HOUR(H59-V59),MINUTE(H59-V59),0)&gt;Infos!$F$8,"TEMPO MAX",IF(TIME(HOUR(H59-V59),MINUTE(H59-V59+Infos!$E$5*3),0)&lt;Infos!$F$7,"TEMPO MIN",""))))</f>
        <v/>
      </c>
      <c r="AB59" s="46" t="n">
        <f aca="false">IF(M59="",0,IF(Infos!$F$7&gt;M59-V59,MINUTE(Infos!$F$7-(M59-V59)),0))</f>
        <v>0</v>
      </c>
      <c r="AC59" s="46" t="n">
        <f aca="false">IF(AB59="",0,VLOOKUP(AB59,Infos!$A$16:$B$19,2,1))</f>
        <v>0</v>
      </c>
      <c r="AD59" s="57" t="n">
        <f aca="false">IF(OR(S59&lt;&gt;"",AA59&lt;&gt;""),"ELIM",R59+Z59-AC59-U59)</f>
        <v>0</v>
      </c>
      <c r="AE59" s="43" t="str">
        <f aca="false">IF(C59="","",IF(AD59="ELIM","ELIM",RANK(AD59,$AD:$AD)))</f>
        <v/>
      </c>
    </row>
    <row r="60" customFormat="false" ht="15.75" hidden="false" customHeight="false" outlineLevel="0" collapsed="false">
      <c r="A60" s="34" t="str">
        <f aca="false">AE60</f>
        <v/>
      </c>
      <c r="E60" s="62"/>
      <c r="F60" s="62"/>
      <c r="G60" s="62"/>
      <c r="H60" s="62"/>
      <c r="I60" s="62"/>
      <c r="J60" s="51" t="n">
        <f aca="false">TIME(HOUR(E60),MINUTE(E60),0)</f>
        <v>0</v>
      </c>
      <c r="K60" s="51" t="str">
        <f aca="false">IF(F60="","",TIME(HOUR(F60),MINUTE(F60),0))</f>
        <v/>
      </c>
      <c r="L60" s="51" t="str">
        <f aca="false">IF(G60="","",TIME(HOUR(G60),MINUTE(G60),0))</f>
        <v/>
      </c>
      <c r="M60" s="51" t="str">
        <f aca="false">IF(H60="","",TIME(HOUR(H60),MINUTE(H60),0))</f>
        <v/>
      </c>
      <c r="N60" s="51" t="str">
        <f aca="false">IF(I60="","",TIME(HOUR(I60),MINUTE(I60),0))</f>
        <v/>
      </c>
      <c r="O60" s="52" t="str">
        <f aca="false">IF(K60="","",MAX(Infos!$B$10,MINUTE(L60-K60)))</f>
        <v/>
      </c>
      <c r="P60" s="53" t="str">
        <f aca="false">IF(K60="","",Infos!$B$6/((K60-J60)/Infos!$D$5))</f>
        <v/>
      </c>
      <c r="Q60" s="47" t="n">
        <f aca="false">IF(F60="",0,(VLOOKUP(B60,BPM!$A:$E,2,0)+VLOOKUP(B60,BPM!$A:$E,3,0))/2)</f>
        <v>0</v>
      </c>
      <c r="R60" s="54" t="n">
        <f aca="false">IF(Q60=0,0,(P60*2-Infos!$B$8)*100/(Q60+3*O60))</f>
        <v>0</v>
      </c>
      <c r="S60" s="46" t="str">
        <f aca="false">IF(F60="","",IF(TIME(HOUR(K60-J60),MINUTE(K60-J60),0)&gt;Infos!$E$8,"TEMPO MAX",IF(TIME(HOUR(K60-J60),MINUTE(K60-J60+Infos!$D$5*3),0)&lt;Infos!$E$7,"TEMPO MIN",IF(VLOOKUP(B60,BPM!$A:$F,6,0)="X","ELIMINADO",""))))</f>
        <v/>
      </c>
      <c r="T60" s="46" t="n">
        <f aca="false">IF(K60="",0,IF(Infos!$E$7&gt;K60-J60,MINUTE(Infos!$E$7-(K60-J60)),0))</f>
        <v>0</v>
      </c>
      <c r="U60" s="46" t="n">
        <f aca="false">VLOOKUP(T60,Infos!$A$16:$B$19,2,1)</f>
        <v>0</v>
      </c>
      <c r="V60" s="51" t="n">
        <f aca="false">TIME(HOUR(F60+Infos!$B$9),MINUTE(F60+Infos!$B$9),0)</f>
        <v>0.0277777777777778</v>
      </c>
      <c r="W60" s="55" t="str">
        <f aca="false">IF(M60="","",MAX(Infos!$C$10,MINUTE(N60-M60)))</f>
        <v/>
      </c>
      <c r="X60" s="56" t="str">
        <f aca="false">IF(M60="","",Infos!$C$6/((M60-V60)/Infos!$D$5))</f>
        <v/>
      </c>
      <c r="Y60" s="48" t="n">
        <f aca="false">IF(H60="",0,(VLOOKUP(B60,BPM!$A:$E,4,0)+VLOOKUP(B60,BPM!$A:$E,5,0))/2)</f>
        <v>0</v>
      </c>
      <c r="Z60" s="56" t="n">
        <f aca="false">IF(Y60=0,0,(X60*2-Infos!$C$8)*100/(Y60+3*W60))</f>
        <v>0</v>
      </c>
      <c r="AA60" s="46" t="str">
        <f aca="false">IF(H60="","",IF(VLOOKUP(B60,BPM!$A:$F,6,0)="X","ELIMINADO",IF(TIME(HOUR(H60-V60),MINUTE(H60-V60),0)&gt;Infos!$F$8,"TEMPO MAX",IF(TIME(HOUR(H60-V60),MINUTE(H60-V60+Infos!$E$5*3),0)&lt;Infos!$F$7,"TEMPO MIN",""))))</f>
        <v/>
      </c>
      <c r="AB60" s="46" t="n">
        <f aca="false">IF(M60="",0,IF(Infos!$F$7&gt;M60-V60,MINUTE(Infos!$F$7-(M60-V60)),0))</f>
        <v>0</v>
      </c>
      <c r="AC60" s="46" t="n">
        <f aca="false">IF(AB60="",0,VLOOKUP(AB60,Infos!$A$16:$B$19,2,1))</f>
        <v>0</v>
      </c>
      <c r="AD60" s="57" t="n">
        <f aca="false">IF(OR(S60&lt;&gt;"",AA60&lt;&gt;""),"ELIM",R60+Z60-AC60-U60)</f>
        <v>0</v>
      </c>
      <c r="AE60" s="43" t="str">
        <f aca="false">IF(C60="","",IF(AD60="ELIM","ELIM",RANK(AD60,$AD:$AD)))</f>
        <v/>
      </c>
    </row>
  </sheetData>
  <sheetProtection sheet="true" password="e331"/>
  <mergeCells count="3">
    <mergeCell ref="E4:I4"/>
    <mergeCell ref="O4:R4"/>
    <mergeCell ref="W4:Z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2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4" activeCellId="0" sqref="B4"/>
    </sheetView>
  </sheetViews>
  <sheetFormatPr defaultColWidth="10.28125" defaultRowHeight="15" zeroHeight="false" outlineLevelRow="0" outlineLevelCol="0"/>
  <cols>
    <col collapsed="false" customWidth="false" hidden="true" outlineLevel="0" max="1" min="1" style="34" width="10.28"/>
    <col collapsed="false" customWidth="false" hidden="false" outlineLevel="0" max="2" min="2" style="35" width="10.28"/>
    <col collapsed="false" customWidth="true" hidden="false" outlineLevel="0" max="3" min="3" style="36" width="48.56"/>
    <col collapsed="false" customWidth="true" hidden="false" outlineLevel="0" max="4" min="4" style="36" width="30.28"/>
    <col collapsed="false" customWidth="false" hidden="false" outlineLevel="0" max="9" min="5" style="36" width="10.28"/>
    <col collapsed="false" customWidth="false" hidden="true" outlineLevel="0" max="14" min="10" style="35" width="10.28"/>
    <col collapsed="false" customWidth="true" hidden="false" outlineLevel="0" max="15" min="15" style="35" width="5.41"/>
    <col collapsed="false" customWidth="true" hidden="false" outlineLevel="0" max="16" min="16" style="35" width="8.7"/>
    <col collapsed="false" customWidth="true" hidden="false" outlineLevel="0" max="17" min="17" style="35" width="6.41"/>
    <col collapsed="false" customWidth="false" hidden="false" outlineLevel="0" max="18" min="18" style="35" width="10.28"/>
    <col collapsed="false" customWidth="false" hidden="true" outlineLevel="0" max="19" min="19" style="35" width="10.28"/>
    <col collapsed="false" customWidth="true" hidden="true" outlineLevel="0" max="20" min="20" style="35" width="8.56"/>
    <col collapsed="false" customWidth="true" hidden="true" outlineLevel="0" max="21" min="21" style="35" width="5.41"/>
    <col collapsed="false" customWidth="false" hidden="true" outlineLevel="0" max="22" min="22" style="35" width="10.28"/>
    <col collapsed="false" customWidth="true" hidden="false" outlineLevel="0" max="23" min="23" style="35" width="7.7"/>
    <col collapsed="false" customWidth="true" hidden="false" outlineLevel="0" max="24" min="24" style="35" width="7.56"/>
    <col collapsed="false" customWidth="true" hidden="false" outlineLevel="0" max="25" min="25" style="35" width="6.41"/>
    <col collapsed="false" customWidth="true" hidden="false" outlineLevel="0" max="26" min="26" style="35" width="7.42"/>
    <col collapsed="false" customWidth="false" hidden="true" outlineLevel="0" max="29" min="27" style="35" width="10.28"/>
    <col collapsed="false" customWidth="false" hidden="false" outlineLevel="0" max="30" min="30" style="37" width="10.28"/>
    <col collapsed="false" customWidth="false" hidden="false" outlineLevel="0" max="257" min="31" style="34" width="10.28"/>
  </cols>
  <sheetData>
    <row r="1" customFormat="false" ht="44.25" hidden="false" customHeight="true" outlineLevel="0" collapsed="false">
      <c r="C1" s="38" t="str">
        <f aca="false">Infos!A1</f>
        <v>II ETAPA CAMPEONATO PAULISTA</v>
      </c>
    </row>
    <row r="3" customFormat="false" ht="36" hidden="false" customHeight="false" outlineLevel="0" collapsed="false">
      <c r="C3" s="38" t="s">
        <v>0</v>
      </c>
      <c r="S3" s="39"/>
      <c r="T3" s="39"/>
    </row>
    <row r="4" customFormat="false" ht="15" hidden="false" customHeight="false" outlineLevel="0" collapsed="false">
      <c r="E4" s="40" t="s">
        <v>19</v>
      </c>
      <c r="F4" s="40"/>
      <c r="G4" s="40"/>
      <c r="H4" s="40"/>
      <c r="I4" s="40"/>
      <c r="O4" s="41" t="s">
        <v>20</v>
      </c>
      <c r="P4" s="41"/>
      <c r="Q4" s="41"/>
      <c r="R4" s="41"/>
      <c r="S4" s="39"/>
      <c r="T4" s="39"/>
      <c r="V4" s="39"/>
      <c r="W4" s="42" t="s">
        <v>21</v>
      </c>
      <c r="X4" s="42"/>
      <c r="Y4" s="42"/>
      <c r="Z4" s="42"/>
    </row>
    <row r="5" customFormat="false" ht="15.75" hidden="false" customHeight="false" outlineLevel="0" collapsed="false">
      <c r="B5" s="43" t="s">
        <v>2</v>
      </c>
      <c r="C5" s="44" t="s">
        <v>22</v>
      </c>
      <c r="D5" s="44" t="s">
        <v>4</v>
      </c>
      <c r="E5" s="45" t="s">
        <v>23</v>
      </c>
      <c r="F5" s="45" t="s">
        <v>24</v>
      </c>
      <c r="G5" s="45" t="s">
        <v>25</v>
      </c>
      <c r="H5" s="45" t="s">
        <v>26</v>
      </c>
      <c r="I5" s="45" t="s">
        <v>27</v>
      </c>
      <c r="J5" s="46" t="s">
        <v>23</v>
      </c>
      <c r="K5" s="46" t="s">
        <v>24</v>
      </c>
      <c r="L5" s="46" t="s">
        <v>25</v>
      </c>
      <c r="M5" s="46" t="s">
        <v>26</v>
      </c>
      <c r="N5" s="46" t="s">
        <v>27</v>
      </c>
      <c r="O5" s="47" t="s">
        <v>28</v>
      </c>
      <c r="P5" s="47" t="s">
        <v>29</v>
      </c>
      <c r="Q5" s="47" t="s">
        <v>30</v>
      </c>
      <c r="R5" s="47" t="s">
        <v>31</v>
      </c>
      <c r="S5" s="46" t="s">
        <v>32</v>
      </c>
      <c r="T5" s="46" t="s">
        <v>33</v>
      </c>
      <c r="U5" s="46" t="s">
        <v>34</v>
      </c>
      <c r="V5" s="46" t="s">
        <v>35</v>
      </c>
      <c r="W5" s="48" t="s">
        <v>36</v>
      </c>
      <c r="X5" s="48" t="s">
        <v>37</v>
      </c>
      <c r="Y5" s="48" t="s">
        <v>38</v>
      </c>
      <c r="Z5" s="48" t="s">
        <v>39</v>
      </c>
      <c r="AA5" s="46" t="s">
        <v>32</v>
      </c>
      <c r="AB5" s="46" t="s">
        <v>33</v>
      </c>
      <c r="AC5" s="46" t="s">
        <v>40</v>
      </c>
      <c r="AD5" s="46" t="s">
        <v>41</v>
      </c>
      <c r="AE5" s="43" t="s">
        <v>1</v>
      </c>
    </row>
    <row r="6" customFormat="false" ht="15.75" hidden="false" customHeight="false" outlineLevel="0" collapsed="false">
      <c r="A6" s="34" t="n">
        <f aca="false">AE6</f>
        <v>5</v>
      </c>
      <c r="B6" s="49" t="n">
        <v>202</v>
      </c>
      <c r="C6" s="49" t="s">
        <v>50</v>
      </c>
      <c r="D6" s="49" t="s">
        <v>51</v>
      </c>
      <c r="E6" s="50" t="n">
        <v>0.357638888888889</v>
      </c>
      <c r="F6" s="50" t="n">
        <v>0.434976851851852</v>
      </c>
      <c r="G6" s="50" t="n">
        <v>0.437581018518519</v>
      </c>
      <c r="H6" s="50" t="n">
        <v>0.53255787037037</v>
      </c>
      <c r="I6" s="50" t="n">
        <v>0.535601851851852</v>
      </c>
      <c r="J6" s="51" t="n">
        <f aca="false">TIME(HOUR(E6),MINUTE(E6),0)</f>
        <v>0.357638888888889</v>
      </c>
      <c r="K6" s="51" t="n">
        <f aca="false">IF(F6="","",TIME(HOUR(F6),MINUTE(F6),0))</f>
        <v>0.434722222222222</v>
      </c>
      <c r="L6" s="51" t="n">
        <f aca="false">IF(G6="","",TIME(HOUR(G6),MINUTE(G6),0))</f>
        <v>0.4375</v>
      </c>
      <c r="M6" s="51" t="n">
        <f aca="false">IF(H6="","",TIME(HOUR(H6),MINUTE(H6),0))</f>
        <v>0.531944444444444</v>
      </c>
      <c r="N6" s="51" t="n">
        <f aca="false">IF(I6="","",TIME(HOUR(I6),MINUTE(I6),0))</f>
        <v>0.535416666666667</v>
      </c>
      <c r="O6" s="52" t="n">
        <f aca="false">IF(K6="","",MAX(Infos!$B$10,MINUTE(L6-K6)))</f>
        <v>5</v>
      </c>
      <c r="P6" s="53" t="n">
        <f aca="false">IF(K6="","",Infos!$B$6/((K6-J6)/Infos!$D$5))</f>
        <v>11.8918918918919</v>
      </c>
      <c r="Q6" s="47" t="n">
        <f aca="false">IF(F6="",0,(VLOOKUP(B6,BPM!$A:$E,2,0)+VLOOKUP(B6,BPM!$A:$E,3,0))/2)</f>
        <v>54</v>
      </c>
      <c r="R6" s="54" t="n">
        <f aca="false">IF(Q6=0,0,(P6*2-Infos!$B$8)*100/(Q6+3*O6))</f>
        <v>19.9764982373678</v>
      </c>
      <c r="S6" s="46" t="str">
        <f aca="false">IF(F6="","",IF(TIME(HOUR(K6-J6),MINUTE(K6-J6),0)&gt;Infos!$E$8,"TEMPO MAX",IF(TIME(HOUR(K6-J6),MINUTE(K6-J6+Infos!$D$5*3),0)&lt;Infos!$E$7,"TEMPO MIN",IF(VLOOKUP(B6,BPM!$A:$F,6,0)="X","ELIMINADO",""))))</f>
        <v/>
      </c>
      <c r="T6" s="46" t="n">
        <f aca="false">IF(K6="",0,IF(Infos!$E$7&gt;K6-J6,MINUTE(Infos!$E$7-(K6-J6)),0))</f>
        <v>0</v>
      </c>
      <c r="U6" s="46" t="n">
        <f aca="false">VLOOKUP(T6,Infos!$A$16:$B$19,2,1)</f>
        <v>0</v>
      </c>
      <c r="V6" s="51" t="n">
        <f aca="false">TIME(HOUR(F6+Infos!$B$9),MINUTE(F6+Infos!$B$9),0)</f>
        <v>0.4625</v>
      </c>
      <c r="W6" s="55" t="n">
        <f aca="false">IF(M6="","",MAX(Infos!$C$10,MINUTE(N6-M6)))</f>
        <v>5</v>
      </c>
      <c r="X6" s="56" t="n">
        <f aca="false">IF(M6="","",Infos!$C$6/((M6-V6)/Infos!$D$5))</f>
        <v>12</v>
      </c>
      <c r="Y6" s="48" t="n">
        <f aca="false">IF(H6="",0,(VLOOKUP(B6,BPM!$A:$E,4,0)+VLOOKUP(B6,BPM!$A:$E,5,0))/2)</f>
        <v>44</v>
      </c>
      <c r="Z6" s="56" t="n">
        <f aca="false">IF(Y6=0,0,(X6*2-Infos!$C$8)*100/(Y6+3*W6))</f>
        <v>23.728813559322</v>
      </c>
      <c r="AA6" s="46" t="str">
        <f aca="false">IF(H6="","",IF(VLOOKUP(B6,BPM!$A:$F,6,0)="X","ELIMINADO",IF(TIME(HOUR(H6-V6),MINUTE(H6-V6),0)&gt;Infos!$F$8,"TEMPO MAX",IF(TIME(HOUR(H6-V6),MINUTE(H6-V6+Infos!$E$5*3),0)&lt;Infos!$F$7,"TEMPO MIN",""))))</f>
        <v/>
      </c>
      <c r="AB6" s="46" t="n">
        <f aca="false">IF(M6="",0,IF(Infos!$F$7&gt;M6-V6,MINUTE(Infos!$F$7-(M6-V6)),0))</f>
        <v>0</v>
      </c>
      <c r="AC6" s="46" t="n">
        <f aca="false">IF(AB6="",0,VLOOKUP(AB6,Infos!$A$16:$B$19,2,1))</f>
        <v>0</v>
      </c>
      <c r="AD6" s="57" t="n">
        <f aca="false">IF(OR(S6&lt;&gt;"",AA6&lt;&gt;""),"ELIM",R6+Z6-AC6-U6)</f>
        <v>43.7053117966899</v>
      </c>
      <c r="AE6" s="43" t="n">
        <f aca="false">IF(C6="","",IF(AD6="ELIM","ELIM",RANK(AD6,$AD:$AD)))</f>
        <v>5</v>
      </c>
    </row>
    <row r="7" customFormat="false" ht="15.75" hidden="false" customHeight="false" outlineLevel="0" collapsed="false">
      <c r="A7" s="34" t="n">
        <f aca="false">AE7</f>
        <v>14</v>
      </c>
      <c r="B7" s="58" t="n">
        <v>203</v>
      </c>
      <c r="C7" s="58" t="s">
        <v>52</v>
      </c>
      <c r="D7" s="58" t="s">
        <v>53</v>
      </c>
      <c r="E7" s="59" t="n">
        <v>0.364583333333333</v>
      </c>
      <c r="F7" s="59" t="n">
        <v>0.441412037037037</v>
      </c>
      <c r="G7" s="59" t="n">
        <v>0.444930555555556</v>
      </c>
      <c r="H7" s="59" t="n">
        <v>0.53837962962963</v>
      </c>
      <c r="I7" s="59" t="n">
        <v>0.5440625</v>
      </c>
      <c r="J7" s="51" t="n">
        <f aca="false">TIME(HOUR(E7),MINUTE(E7),0)</f>
        <v>0.364583333333333</v>
      </c>
      <c r="K7" s="51" t="n">
        <f aca="false">IF(F7="","",TIME(HOUR(F7),MINUTE(F7),0))</f>
        <v>0.440972222222222</v>
      </c>
      <c r="L7" s="51" t="n">
        <f aca="false">IF(G7="","",TIME(HOUR(G7),MINUTE(G7),0))</f>
        <v>0.444444444444444</v>
      </c>
      <c r="M7" s="51" t="n">
        <f aca="false">IF(H7="","",TIME(HOUR(H7),MINUTE(H7),0))</f>
        <v>0.538194444444444</v>
      </c>
      <c r="N7" s="51" t="n">
        <f aca="false">IF(I7="","",TIME(HOUR(I7),MINUTE(I7),0))</f>
        <v>0.54375</v>
      </c>
      <c r="O7" s="52" t="n">
        <f aca="false">IF(K7="","",MAX(Infos!$B$10,MINUTE(L7-K7)))</f>
        <v>5</v>
      </c>
      <c r="P7" s="53" t="n">
        <f aca="false">IF(K7="","",Infos!$B$6/((K7-J7)/Infos!$D$5))</f>
        <v>12</v>
      </c>
      <c r="Q7" s="47" t="n">
        <f aca="false">IF(F7="",0,(VLOOKUP(B7,BPM!$A:$E,2,0)+VLOOKUP(B7,BPM!$A:$E,3,0))/2)</f>
        <v>50</v>
      </c>
      <c r="R7" s="54" t="n">
        <f aca="false">IF(Q7=0,0,(P7*2-Infos!$B$8)*100/(Q7+3*O7))</f>
        <v>21.5384615384615</v>
      </c>
      <c r="S7" s="46" t="str">
        <f aca="false">IF(F7="","",IF(TIME(HOUR(K7-J7),MINUTE(K7-J7),0)&gt;Infos!$E$8,"TEMPO MAX",IF(TIME(HOUR(K7-J7),MINUTE(K7-J7+Infos!$D$5*3),0)&lt;Infos!$E$7,"TEMPO MIN",IF(VLOOKUP(B7,BPM!$A:$F,6,0)="X","ELIMINADO",""))))</f>
        <v/>
      </c>
      <c r="T7" s="46" t="n">
        <f aca="false">IF(K7="",0,IF(Infos!$E$7&gt;K7-J7,MINUTE(Infos!$E$7-(K7-J7)),0))</f>
        <v>0</v>
      </c>
      <c r="U7" s="46" t="n">
        <f aca="false">VLOOKUP(T7,Infos!$A$16:$B$19,2,1)</f>
        <v>0</v>
      </c>
      <c r="V7" s="51" t="n">
        <f aca="false">TIME(HOUR(F7+Infos!$B$9),MINUTE(F7+Infos!$B$9),0)</f>
        <v>0.46875</v>
      </c>
      <c r="W7" s="55" t="n">
        <f aca="false">IF(M7="","",MAX(Infos!$C$10,MINUTE(N7-M7)))</f>
        <v>8</v>
      </c>
      <c r="X7" s="56" t="n">
        <f aca="false">IF(M7="","",Infos!$C$6/((M7-V7)/Infos!$D$5))</f>
        <v>12</v>
      </c>
      <c r="Y7" s="48" t="n">
        <f aca="false">IF(H7="",0,(VLOOKUP(B7,BPM!$A:$E,4,0)+VLOOKUP(B7,BPM!$A:$E,5,0))/2)</f>
        <v>64</v>
      </c>
      <c r="Z7" s="56" t="n">
        <f aca="false">IF(Y7=0,0,(X7*2-Infos!$C$8)*100/(Y7+3*W7))</f>
        <v>15.9090909090909</v>
      </c>
      <c r="AA7" s="46" t="str">
        <f aca="false">IF(H7="","",IF(VLOOKUP(B7,BPM!$A:$F,6,0)="X","ELIMINADO",IF(TIME(HOUR(H7-V7),MINUTE(H7-V7),0)&gt;Infos!$F$8,"TEMPO MAX",IF(TIME(HOUR(H7-V7),MINUTE(H7-V7+Infos!$E$5*3),0)&lt;Infos!$F$7,"TEMPO MIN",""))))</f>
        <v/>
      </c>
      <c r="AB7" s="46" t="n">
        <f aca="false">IF(M7="",0,IF(Infos!$F$7&gt;M7-V7,MINUTE(Infos!$F$7-(M7-V7)),0))</f>
        <v>0</v>
      </c>
      <c r="AC7" s="46" t="n">
        <f aca="false">IF(AB7="",0,VLOOKUP(AB7,Infos!$A$16:$B$19,2,1))</f>
        <v>0</v>
      </c>
      <c r="AD7" s="57" t="n">
        <f aca="false">IF(OR(S7&lt;&gt;"",AA7&lt;&gt;""),"ELIM",R7+Z7-AC7-U7)</f>
        <v>37.4475524475525</v>
      </c>
      <c r="AE7" s="43" t="n">
        <f aca="false">IF(C7="","",IF(AD7="ELIM","ELIM",RANK(AD7,$AD:$AD)))</f>
        <v>14</v>
      </c>
    </row>
    <row r="8" customFormat="false" ht="15.75" hidden="false" customHeight="false" outlineLevel="0" collapsed="false">
      <c r="A8" s="34" t="str">
        <f aca="false">AE8</f>
        <v>ELIM</v>
      </c>
      <c r="B8" s="49" t="n">
        <v>204</v>
      </c>
      <c r="C8" s="49" t="s">
        <v>54</v>
      </c>
      <c r="D8" s="49" t="s">
        <v>55</v>
      </c>
      <c r="E8" s="50" t="n">
        <v>0.368055555555556</v>
      </c>
      <c r="F8" s="50" t="n">
        <v>0.447118055555556</v>
      </c>
      <c r="G8" s="50" t="n">
        <v>0.450486111111111</v>
      </c>
      <c r="H8" s="50" t="n">
        <v>0.556018518518519</v>
      </c>
      <c r="I8" s="50" t="n">
        <v>0.561111111111111</v>
      </c>
      <c r="J8" s="51" t="n">
        <f aca="false">TIME(HOUR(E8),MINUTE(E8),0)</f>
        <v>0.368055555555556</v>
      </c>
      <c r="K8" s="51" t="n">
        <f aca="false">IF(F8="","",TIME(HOUR(F8),MINUTE(F8),0))</f>
        <v>0.446527777777778</v>
      </c>
      <c r="L8" s="51" t="n">
        <f aca="false">IF(G8="","",TIME(HOUR(G8),MINUTE(G8),0))</f>
        <v>0.45</v>
      </c>
      <c r="M8" s="51" t="n">
        <f aca="false">IF(H8="","",TIME(HOUR(H8),MINUTE(H8),0))</f>
        <v>0.555555555555556</v>
      </c>
      <c r="N8" s="51" t="n">
        <f aca="false">IF(I8="","",TIME(HOUR(I8),MINUTE(I8),0))</f>
        <v>0.561111111111111</v>
      </c>
      <c r="O8" s="52" t="n">
        <f aca="false">IF(K8="","",MAX(Infos!$B$10,MINUTE(L8-K8)))</f>
        <v>5</v>
      </c>
      <c r="P8" s="53" t="n">
        <f aca="false">IF(K8="","",Infos!$B$6/((K8-J8)/Infos!$D$5))</f>
        <v>11.6814159292035</v>
      </c>
      <c r="Q8" s="47" t="n">
        <f aca="false">IF(F8="",0,(VLOOKUP(B8,BPM!$A:$E,2,0)+VLOOKUP(B8,BPM!$A:$E,3,0))/2)</f>
        <v>46</v>
      </c>
      <c r="R8" s="54" t="n">
        <f aca="false">IF(Q8=0,0,(P8*2-Infos!$B$8)*100/(Q8+3*O8))</f>
        <v>21.9062817350936</v>
      </c>
      <c r="S8" s="46" t="str">
        <f aca="false">IF(F8="","",IF(TIME(HOUR(K8-J8),MINUTE(K8-J8),0)&gt;Infos!$E$8,"TEMPO MAX",IF(TIME(HOUR(K8-J8),MINUTE(K8-J8+Infos!$D$5*3),0)&lt;Infos!$E$7,"TEMPO MIN",IF(VLOOKUP(B8,BPM!$A:$F,6,0)="X","ELIMINADO",""))))</f>
        <v/>
      </c>
      <c r="T8" s="46" t="n">
        <f aca="false">IF(K8="",0,IF(Infos!$E$7&gt;K8-J8,MINUTE(Infos!$E$7-(K8-J8)),0))</f>
        <v>0</v>
      </c>
      <c r="U8" s="46" t="n">
        <f aca="false">VLOOKUP(T8,Infos!$A$16:$B$19,2,1)</f>
        <v>0</v>
      </c>
      <c r="V8" s="51" t="n">
        <f aca="false">TIME(HOUR(F8+Infos!$B$9),MINUTE(F8+Infos!$B$9),0)</f>
        <v>0.474305555555556</v>
      </c>
      <c r="W8" s="55" t="n">
        <f aca="false">IF(M8="","",MAX(Infos!$C$10,MINUTE(N8-M8)))</f>
        <v>8</v>
      </c>
      <c r="X8" s="56" t="n">
        <f aca="false">IF(M8="","",Infos!$C$6/((M8-V8)/Infos!$D$5))</f>
        <v>10.2564102564103</v>
      </c>
      <c r="Y8" s="48" t="n">
        <f aca="false">IF(H8="",0,(VLOOKUP(B8,BPM!$A:$E,4,0)+VLOOKUP(B8,BPM!$A:$E,5,0))/2)</f>
        <v>44</v>
      </c>
      <c r="Z8" s="56" t="n">
        <f aca="false">IF(Y8=0,0,(X8*2-Infos!$C$8)*100/(Y8+3*W8))</f>
        <v>15.4600301659125</v>
      </c>
      <c r="AA8" s="46" t="str">
        <f aca="false">IF(H8="","",IF(VLOOKUP(B8,BPM!$A:$F,6,0)="X","ELIMINADO",IF(TIME(HOUR(H8-V8),MINUTE(H8-V8),0)&gt;Infos!$F$8,"TEMPO MAX",IF(TIME(HOUR(H8-V8),MINUTE(H8-V8+Infos!$E$5*3),0)&lt;Infos!$F$7,"TEMPO MIN",""))))</f>
        <v>TEMPO MIN</v>
      </c>
      <c r="AB8" s="46" t="n">
        <f aca="false">IF(M8="",0,IF(Infos!$F$7&gt;M8-V8,MINUTE(Infos!$F$7-(M8-V8)),0))</f>
        <v>0</v>
      </c>
      <c r="AC8" s="46" t="n">
        <f aca="false">IF(AB8="",0,VLOOKUP(AB8,Infos!$A$16:$B$19,2,1))</f>
        <v>0</v>
      </c>
      <c r="AD8" s="57" t="str">
        <f aca="false">IF(OR(S8&lt;&gt;"",AA8&lt;&gt;""),"ELIM",R8+Z8-AC8-U8)</f>
        <v>ELIM</v>
      </c>
      <c r="AE8" s="43" t="str">
        <f aca="false">IF(C8="","",IF(AD8="ELIM","ELIM",RANK(AD8,$AD:$AD)))</f>
        <v>ELIM</v>
      </c>
    </row>
    <row r="9" customFormat="false" ht="15.75" hidden="false" customHeight="false" outlineLevel="0" collapsed="false">
      <c r="A9" s="34" t="n">
        <f aca="false">AE9</f>
        <v>7</v>
      </c>
      <c r="B9" s="58" t="n">
        <v>205</v>
      </c>
      <c r="C9" s="58" t="s">
        <v>56</v>
      </c>
      <c r="D9" s="58" t="s">
        <v>57</v>
      </c>
      <c r="E9" s="59" t="n">
        <v>0.371527777777778</v>
      </c>
      <c r="F9" s="59" t="n">
        <v>0.450462962962963</v>
      </c>
      <c r="G9" s="59" t="n">
        <v>0.454768518518519</v>
      </c>
      <c r="H9" s="59" t="n">
        <v>0.547592592592593</v>
      </c>
      <c r="I9" s="59" t="n">
        <v>0.550983796296296</v>
      </c>
      <c r="J9" s="51" t="n">
        <f aca="false">TIME(HOUR(E9),MINUTE(E9),0)</f>
        <v>0.371527777777778</v>
      </c>
      <c r="K9" s="51" t="n">
        <f aca="false">IF(F9="","",TIME(HOUR(F9),MINUTE(F9),0))</f>
        <v>0.45</v>
      </c>
      <c r="L9" s="51" t="n">
        <f aca="false">IF(G9="","",TIME(HOUR(G9),MINUTE(G9),0))</f>
        <v>0.454166666666667</v>
      </c>
      <c r="M9" s="51" t="n">
        <f aca="false">IF(H9="","",TIME(HOUR(H9),MINUTE(H9),0))</f>
        <v>0.547222222222222</v>
      </c>
      <c r="N9" s="51" t="n">
        <f aca="false">IF(I9="","",TIME(HOUR(I9),MINUTE(I9),0))</f>
        <v>0.550694444444445</v>
      </c>
      <c r="O9" s="52" t="n">
        <f aca="false">IF(K9="","",MAX(Infos!$B$10,MINUTE(L9-K9)))</f>
        <v>6</v>
      </c>
      <c r="P9" s="53" t="n">
        <f aca="false">IF(K9="","",Infos!$B$6/((K9-J9)/Infos!$D$5))</f>
        <v>11.6814159292035</v>
      </c>
      <c r="Q9" s="47" t="n">
        <f aca="false">IF(F9="",0,(VLOOKUP(B9,BPM!$A:$E,2,0)+VLOOKUP(B9,BPM!$A:$E,3,0))/2)</f>
        <v>58</v>
      </c>
      <c r="R9" s="54" t="n">
        <f aca="false">IF(Q9=0,0,(P9*2-Infos!$B$8)*100/(Q9+3*O9))</f>
        <v>17.5826734979041</v>
      </c>
      <c r="S9" s="46" t="str">
        <f aca="false">IF(F9="","",IF(TIME(HOUR(K9-J9),MINUTE(K9-J9),0)&gt;Infos!$E$8,"TEMPO MAX",IF(TIME(HOUR(K9-J9),MINUTE(K9-J9+Infos!$D$5*3),0)&lt;Infos!$E$7,"TEMPO MIN",IF(VLOOKUP(B9,BPM!$A:$F,6,0)="X","ELIMINADO",""))))</f>
        <v/>
      </c>
      <c r="T9" s="46" t="n">
        <f aca="false">IF(K9="",0,IF(Infos!$E$7&gt;K9-J9,MINUTE(Infos!$E$7-(K9-J9)),0))</f>
        <v>0</v>
      </c>
      <c r="U9" s="46" t="n">
        <f aca="false">VLOOKUP(T9,Infos!$A$16:$B$19,2,1)</f>
        <v>0</v>
      </c>
      <c r="V9" s="51" t="n">
        <f aca="false">TIME(HOUR(F9+Infos!$B$9),MINUTE(F9+Infos!$B$9),0)</f>
        <v>0.477777777777778</v>
      </c>
      <c r="W9" s="55" t="n">
        <f aca="false">IF(M9="","",MAX(Infos!$C$10,MINUTE(N9-M9)))</f>
        <v>5</v>
      </c>
      <c r="X9" s="56" t="n">
        <f aca="false">IF(M9="","",Infos!$C$6/((M9-V9)/Infos!$D$5))</f>
        <v>12</v>
      </c>
      <c r="Y9" s="48" t="n">
        <f aca="false">IF(H9="",0,(VLOOKUP(B9,BPM!$A:$E,4,0)+VLOOKUP(B9,BPM!$A:$E,5,0))/2)</f>
        <v>44</v>
      </c>
      <c r="Z9" s="56" t="n">
        <f aca="false">IF(Y9=0,0,(X9*2-Infos!$C$8)*100/(Y9+3*W9))</f>
        <v>23.728813559322</v>
      </c>
      <c r="AA9" s="46" t="str">
        <f aca="false">IF(H9="","",IF(VLOOKUP(B9,BPM!$A:$F,6,0)="X","ELIMINADO",IF(TIME(HOUR(H9-V9),MINUTE(H9-V9),0)&gt;Infos!$F$8,"TEMPO MAX",IF(TIME(HOUR(H9-V9),MINUTE(H9-V9+Infos!$E$5*3),0)&lt;Infos!$F$7,"TEMPO MIN",""))))</f>
        <v/>
      </c>
      <c r="AB9" s="46" t="n">
        <f aca="false">IF(M9="",0,IF(Infos!$F$7&gt;M9-V9,MINUTE(Infos!$F$7-(M9-V9)),0))</f>
        <v>0</v>
      </c>
      <c r="AC9" s="46" t="n">
        <f aca="false">IF(AB9="",0,VLOOKUP(AB9,Infos!$A$16:$B$19,2,1))</f>
        <v>0</v>
      </c>
      <c r="AD9" s="57" t="n">
        <f aca="false">IF(OR(S9&lt;&gt;"",AA9&lt;&gt;""),"ELIM",R9+Z9-AC9-U9)</f>
        <v>41.3114870572261</v>
      </c>
      <c r="AE9" s="43" t="n">
        <f aca="false">IF(C9="","",IF(AD9="ELIM","ELIM",RANK(AD9,$AD:$AD)))</f>
        <v>7</v>
      </c>
    </row>
    <row r="10" customFormat="false" ht="15.75" hidden="false" customHeight="false" outlineLevel="0" collapsed="false">
      <c r="A10" s="34" t="n">
        <f aca="false">AE10</f>
        <v>15</v>
      </c>
      <c r="B10" s="49" t="n">
        <v>206</v>
      </c>
      <c r="C10" s="49" t="s">
        <v>58</v>
      </c>
      <c r="D10" s="49" t="s">
        <v>59</v>
      </c>
      <c r="E10" s="50" t="n">
        <v>0.371527777777778</v>
      </c>
      <c r="F10" s="50" t="n">
        <v>0.450439814814815</v>
      </c>
      <c r="G10" s="50" t="n">
        <v>0.454039351851852</v>
      </c>
      <c r="H10" s="50" t="n">
        <v>0.547546296296296</v>
      </c>
      <c r="I10" s="50" t="n">
        <v>0.551076388888889</v>
      </c>
      <c r="J10" s="51" t="n">
        <f aca="false">TIME(HOUR(E10),MINUTE(E10),0)</f>
        <v>0.371527777777778</v>
      </c>
      <c r="K10" s="51" t="n">
        <f aca="false">IF(F10="","",TIME(HOUR(F10),MINUTE(F10),0))</f>
        <v>0.45</v>
      </c>
      <c r="L10" s="51" t="n">
        <f aca="false">IF(G10="","",TIME(HOUR(G10),MINUTE(G10),0))</f>
        <v>0.453472222222222</v>
      </c>
      <c r="M10" s="51" t="n">
        <f aca="false">IF(H10="","",TIME(HOUR(H10),MINUTE(H10),0))</f>
        <v>0.547222222222222</v>
      </c>
      <c r="N10" s="51" t="n">
        <f aca="false">IF(I10="","",TIME(HOUR(I10),MINUTE(I10),0))</f>
        <v>0.550694444444445</v>
      </c>
      <c r="O10" s="52" t="n">
        <f aca="false">IF(K10="","",MAX(Infos!$B$10,MINUTE(L10-K10)))</f>
        <v>5</v>
      </c>
      <c r="P10" s="53" t="n">
        <f aca="false">IF(K10="","",Infos!$B$6/((K10-J10)/Infos!$D$5))</f>
        <v>11.6814159292035</v>
      </c>
      <c r="Q10" s="47" t="n">
        <f aca="false">IF(F10="",0,(VLOOKUP(B10,BPM!$A:$E,2,0)+VLOOKUP(B10,BPM!$A:$E,3,0))/2)</f>
        <v>66</v>
      </c>
      <c r="R10" s="54" t="n">
        <f aca="false">IF(Q10=0,0,(P10*2-Infos!$B$8)*100/(Q10+3*O10))</f>
        <v>16.4973232819841</v>
      </c>
      <c r="S10" s="46" t="str">
        <f aca="false">IF(F10="","",IF(TIME(HOUR(K10-J10),MINUTE(K10-J10),0)&gt;Infos!$E$8,"TEMPO MAX",IF(TIME(HOUR(K10-J10),MINUTE(K10-J10+Infos!$D$5*3),0)&lt;Infos!$E$7,"TEMPO MIN",IF(VLOOKUP(B10,BPM!$A:$F,6,0)="X","ELIMINADO",""))))</f>
        <v/>
      </c>
      <c r="T10" s="46" t="n">
        <f aca="false">IF(K10="",0,IF(Infos!$E$7&gt;K10-J10,MINUTE(Infos!$E$7-(K10-J10)),0))</f>
        <v>0</v>
      </c>
      <c r="U10" s="46" t="n">
        <f aca="false">VLOOKUP(T10,Infos!$A$16:$B$19,2,1)</f>
        <v>0</v>
      </c>
      <c r="V10" s="51" t="n">
        <f aca="false">TIME(HOUR(F10+Infos!$B$9),MINUTE(F10+Infos!$B$9),0)</f>
        <v>0.477777777777778</v>
      </c>
      <c r="W10" s="55" t="n">
        <f aca="false">IF(M10="","",MAX(Infos!$C$10,MINUTE(N10-M10)))</f>
        <v>5</v>
      </c>
      <c r="X10" s="56" t="n">
        <f aca="false">IF(M10="","",Infos!$C$6/((M10-V10)/Infos!$D$5))</f>
        <v>12</v>
      </c>
      <c r="Y10" s="48" t="n">
        <f aca="false">IF(H10="",0,(VLOOKUP(B10,BPM!$A:$E,4,0)+VLOOKUP(B10,BPM!$A:$E,5,0))/2)</f>
        <v>60</v>
      </c>
      <c r="Z10" s="56" t="n">
        <f aca="false">IF(Y10=0,0,(X10*2-Infos!$C$8)*100/(Y10+3*W10))</f>
        <v>18.6666666666667</v>
      </c>
      <c r="AA10" s="46" t="str">
        <f aca="false">IF(H10="","",IF(VLOOKUP(B10,BPM!$A:$F,6,0)="X","ELIMINADO",IF(TIME(HOUR(H10-V10),MINUTE(H10-V10),0)&gt;Infos!$F$8,"TEMPO MAX",IF(TIME(HOUR(H10-V10),MINUTE(H10-V10+Infos!$E$5*3),0)&lt;Infos!$F$7,"TEMPO MIN",""))))</f>
        <v/>
      </c>
      <c r="AB10" s="46" t="n">
        <f aca="false">IF(M10="",0,IF(Infos!$F$7&gt;M10-V10,MINUTE(Infos!$F$7-(M10-V10)),0))</f>
        <v>0</v>
      </c>
      <c r="AC10" s="46" t="n">
        <f aca="false">IF(AB10="",0,VLOOKUP(AB10,Infos!$A$16:$B$19,2,1))</f>
        <v>0</v>
      </c>
      <c r="AD10" s="57" t="n">
        <f aca="false">IF(OR(S10&lt;&gt;"",AA10&lt;&gt;""),"ELIM",R10+Z10-AC10-U10)</f>
        <v>35.1639899486507</v>
      </c>
      <c r="AE10" s="43" t="n">
        <f aca="false">IF(C10="","",IF(AD10="ELIM","ELIM",RANK(AD10,$AD:$AD)))</f>
        <v>15</v>
      </c>
    </row>
    <row r="11" customFormat="false" ht="15.75" hidden="false" customHeight="false" outlineLevel="0" collapsed="false">
      <c r="A11" s="34" t="n">
        <f aca="false">AE11</f>
        <v>3</v>
      </c>
      <c r="B11" s="58" t="n">
        <v>210</v>
      </c>
      <c r="C11" s="58" t="s">
        <v>60</v>
      </c>
      <c r="D11" s="58" t="s">
        <v>61</v>
      </c>
      <c r="E11" s="59" t="n">
        <v>0.371527777777778</v>
      </c>
      <c r="F11" s="59" t="n">
        <v>0.448136574074074</v>
      </c>
      <c r="G11" s="59" t="n">
        <v>0.451273148148148</v>
      </c>
      <c r="H11" s="59" t="n">
        <v>0.545358796296296</v>
      </c>
      <c r="I11" s="59" t="n">
        <v>0.548240740740741</v>
      </c>
      <c r="J11" s="51" t="n">
        <f aca="false">TIME(HOUR(E11),MINUTE(E11),0)</f>
        <v>0.371527777777778</v>
      </c>
      <c r="K11" s="51" t="n">
        <f aca="false">IF(F11="","",TIME(HOUR(F11),MINUTE(F11),0))</f>
        <v>0.447916666666667</v>
      </c>
      <c r="L11" s="51" t="n">
        <f aca="false">IF(G11="","",TIME(HOUR(G11),MINUTE(G11),0))</f>
        <v>0.450694444444444</v>
      </c>
      <c r="M11" s="51" t="n">
        <f aca="false">IF(H11="","",TIME(HOUR(H11),MINUTE(H11),0))</f>
        <v>0.545138888888889</v>
      </c>
      <c r="N11" s="51" t="n">
        <f aca="false">IF(I11="","",TIME(HOUR(I11),MINUTE(I11),0))</f>
        <v>0.547916666666667</v>
      </c>
      <c r="O11" s="52" t="n">
        <f aca="false">IF(K11="","",MAX(Infos!$B$10,MINUTE(L11-K11)))</f>
        <v>5</v>
      </c>
      <c r="P11" s="53" t="n">
        <f aca="false">IF(K11="","",Infos!$B$6/((K11-J11)/Infos!$D$5))</f>
        <v>12</v>
      </c>
      <c r="Q11" s="47" t="n">
        <f aca="false">IF(F11="",0,(VLOOKUP(B11,BPM!$A:$E,2,0)+VLOOKUP(B11,BPM!$A:$E,3,0))/2)</f>
        <v>50</v>
      </c>
      <c r="R11" s="54" t="n">
        <f aca="false">IF(Q11=0,0,(P11*2-Infos!$B$8)*100/(Q11+3*O11))</f>
        <v>21.5384615384615</v>
      </c>
      <c r="S11" s="46" t="str">
        <f aca="false">IF(F11="","",IF(TIME(HOUR(K11-J11),MINUTE(K11-J11),0)&gt;Infos!$E$8,"TEMPO MAX",IF(TIME(HOUR(K11-J11),MINUTE(K11-J11+Infos!$D$5*3),0)&lt;Infos!$E$7,"TEMPO MIN",IF(VLOOKUP(B11,BPM!$A:$F,6,0)="X","ELIMINADO",""))))</f>
        <v/>
      </c>
      <c r="T11" s="46" t="n">
        <f aca="false">IF(K11="",0,IF(Infos!$E$7&gt;K11-J11,MINUTE(Infos!$E$7-(K11-J11)),0))</f>
        <v>0</v>
      </c>
      <c r="U11" s="46" t="n">
        <f aca="false">VLOOKUP(T11,Infos!$A$16:$B$19,2,1)</f>
        <v>0</v>
      </c>
      <c r="V11" s="51" t="n">
        <f aca="false">TIME(HOUR(F11+Infos!$B$9),MINUTE(F11+Infos!$B$9),0)</f>
        <v>0.475694444444444</v>
      </c>
      <c r="W11" s="55" t="n">
        <f aca="false">IF(M11="","",MAX(Infos!$C$10,MINUTE(N11-M11)))</f>
        <v>5</v>
      </c>
      <c r="X11" s="56" t="n">
        <f aca="false">IF(M11="","",Infos!$C$6/((M11-V11)/Infos!$D$5))</f>
        <v>12</v>
      </c>
      <c r="Y11" s="48" t="n">
        <f aca="false">IF(H11="",0,(VLOOKUP(B11,BPM!$A:$E,4,0)+VLOOKUP(B11,BPM!$A:$E,5,0))/2)</f>
        <v>46</v>
      </c>
      <c r="Z11" s="56" t="n">
        <f aca="false">IF(Y11=0,0,(X11*2-Infos!$C$8)*100/(Y11+3*W11))</f>
        <v>22.9508196721312</v>
      </c>
      <c r="AA11" s="46" t="str">
        <f aca="false">IF(H11="","",IF(VLOOKUP(B11,BPM!$A:$F,6,0)="X","ELIMINADO",IF(TIME(HOUR(H11-V11),MINUTE(H11-V11),0)&gt;Infos!$F$8,"TEMPO MAX",IF(TIME(HOUR(H11-V11),MINUTE(H11-V11+Infos!$E$5*3),0)&lt;Infos!$F$7,"TEMPO MIN",""))))</f>
        <v/>
      </c>
      <c r="AB11" s="46" t="n">
        <f aca="false">IF(M11="",0,IF(Infos!$F$7&gt;M11-V11,MINUTE(Infos!$F$7-(M11-V11)),0))</f>
        <v>0</v>
      </c>
      <c r="AC11" s="46" t="n">
        <f aca="false">IF(AB11="",0,VLOOKUP(AB11,Infos!$A$16:$B$19,2,1))</f>
        <v>0</v>
      </c>
      <c r="AD11" s="57" t="n">
        <f aca="false">IF(OR(S11&lt;&gt;"",AA11&lt;&gt;""),"ELIM",R11+Z11-AC11-U11)</f>
        <v>44.4892812105927</v>
      </c>
      <c r="AE11" s="43" t="n">
        <f aca="false">IF(C11="","",IF(AD11="ELIM","ELIM",RANK(AD11,$AD:$AD)))</f>
        <v>3</v>
      </c>
    </row>
    <row r="12" customFormat="false" ht="15.75" hidden="false" customHeight="false" outlineLevel="0" collapsed="false">
      <c r="A12" s="34" t="n">
        <f aca="false">AE12</f>
        <v>10</v>
      </c>
      <c r="B12" s="49" t="n">
        <v>211</v>
      </c>
      <c r="C12" s="49" t="s">
        <v>62</v>
      </c>
      <c r="D12" s="49" t="s">
        <v>63</v>
      </c>
      <c r="E12" s="50" t="n">
        <v>0.364583333333333</v>
      </c>
      <c r="F12" s="50" t="n">
        <v>0.441261574074074</v>
      </c>
      <c r="G12" s="50" t="n">
        <v>0.445231481481482</v>
      </c>
      <c r="H12" s="50" t="n">
        <v>0.538425925925926</v>
      </c>
      <c r="I12" s="50" t="n">
        <v>0.541678240740741</v>
      </c>
      <c r="J12" s="51" t="n">
        <f aca="false">TIME(HOUR(E12),MINUTE(E12),0)</f>
        <v>0.364583333333333</v>
      </c>
      <c r="K12" s="51" t="n">
        <f aca="false">IF(F12="","",TIME(HOUR(F12),MINUTE(F12),0))</f>
        <v>0.440972222222222</v>
      </c>
      <c r="L12" s="51" t="n">
        <f aca="false">IF(G12="","",TIME(HOUR(G12),MINUTE(G12),0))</f>
        <v>0.445138888888889</v>
      </c>
      <c r="M12" s="51" t="n">
        <f aca="false">IF(H12="","",TIME(HOUR(H12),MINUTE(H12),0))</f>
        <v>0.538194444444444</v>
      </c>
      <c r="N12" s="51" t="n">
        <f aca="false">IF(I12="","",TIME(HOUR(I12),MINUTE(I12),0))</f>
        <v>0.541666666666667</v>
      </c>
      <c r="O12" s="52" t="n">
        <f aca="false">IF(K12="","",MAX(Infos!$B$10,MINUTE(L12-K12)))</f>
        <v>6</v>
      </c>
      <c r="P12" s="53" t="n">
        <f aca="false">IF(K12="","",Infos!$B$6/((K12-J12)/Infos!$D$5))</f>
        <v>12</v>
      </c>
      <c r="Q12" s="47" t="n">
        <f aca="false">IF(F12="",0,(VLOOKUP(B12,BPM!$A:$E,2,0)+VLOOKUP(B12,BPM!$A:$E,3,0))/2)</f>
        <v>52</v>
      </c>
      <c r="R12" s="54" t="n">
        <f aca="false">IF(Q12=0,0,(P12*2-Infos!$B$8)*100/(Q12+3*O12))</f>
        <v>20</v>
      </c>
      <c r="S12" s="46" t="str">
        <f aca="false">IF(F12="","",IF(TIME(HOUR(K12-J12),MINUTE(K12-J12),0)&gt;Infos!$E$8,"TEMPO MAX",IF(TIME(HOUR(K12-J12),MINUTE(K12-J12+Infos!$D$5*3),0)&lt;Infos!$E$7,"TEMPO MIN",IF(VLOOKUP(B12,BPM!$A:$F,6,0)="X","ELIMINADO",""))))</f>
        <v/>
      </c>
      <c r="T12" s="46" t="n">
        <f aca="false">IF(K12="",0,IF(Infos!$E$7&gt;K12-J12,MINUTE(Infos!$E$7-(K12-J12)),0))</f>
        <v>0</v>
      </c>
      <c r="U12" s="46" t="n">
        <f aca="false">VLOOKUP(T12,Infos!$A$16:$B$19,2,1)</f>
        <v>0</v>
      </c>
      <c r="V12" s="51" t="n">
        <f aca="false">TIME(HOUR(F12+Infos!$B$9),MINUTE(F12+Infos!$B$9),0)</f>
        <v>0.46875</v>
      </c>
      <c r="W12" s="55" t="n">
        <f aca="false">IF(M12="","",MAX(Infos!$C$10,MINUTE(N12-M12)))</f>
        <v>5</v>
      </c>
      <c r="X12" s="56" t="n">
        <f aca="false">IF(M12="","",Infos!$C$6/((M12-V12)/Infos!$D$5))</f>
        <v>12</v>
      </c>
      <c r="Y12" s="48" t="n">
        <f aca="false">IF(H12="",0,(VLOOKUP(B12,BPM!$A:$E,4,0)+VLOOKUP(B12,BPM!$A:$E,5,0))/2)</f>
        <v>54</v>
      </c>
      <c r="Z12" s="56" t="n">
        <f aca="false">IF(Y12=0,0,(X12*2-Infos!$C$8)*100/(Y12+3*W12))</f>
        <v>20.2898550724638</v>
      </c>
      <c r="AA12" s="46" t="str">
        <f aca="false">IF(H12="","",IF(VLOOKUP(B12,BPM!$A:$F,6,0)="X","ELIMINADO",IF(TIME(HOUR(H12-V12),MINUTE(H12-V12),0)&gt;Infos!$F$8,"TEMPO MAX",IF(TIME(HOUR(H12-V12),MINUTE(H12-V12+Infos!$E$5*3),0)&lt;Infos!$F$7,"TEMPO MIN",""))))</f>
        <v/>
      </c>
      <c r="AB12" s="46" t="n">
        <f aca="false">IF(M12="",0,IF(Infos!$F$7&gt;M12-V12,MINUTE(Infos!$F$7-(M12-V12)),0))</f>
        <v>0</v>
      </c>
      <c r="AC12" s="46" t="n">
        <f aca="false">IF(AB12="",0,VLOOKUP(AB12,Infos!$A$16:$B$19,2,1))</f>
        <v>0</v>
      </c>
      <c r="AD12" s="57" t="n">
        <f aca="false">IF(OR(S12&lt;&gt;"",AA12&lt;&gt;""),"ELIM",R12+Z12-AC12-U12)</f>
        <v>40.2898550724638</v>
      </c>
      <c r="AE12" s="43" t="n">
        <f aca="false">IF(C12="","",IF(AD12="ELIM","ELIM",RANK(AD12,$AD:$AD)))</f>
        <v>10</v>
      </c>
    </row>
    <row r="13" customFormat="false" ht="15.75" hidden="false" customHeight="false" outlineLevel="0" collapsed="false">
      <c r="A13" s="34" t="n">
        <f aca="false">AE13</f>
        <v>9</v>
      </c>
      <c r="B13" s="58" t="n">
        <v>212</v>
      </c>
      <c r="C13" s="58" t="s">
        <v>64</v>
      </c>
      <c r="D13" s="58" t="s">
        <v>65</v>
      </c>
      <c r="E13" s="59" t="n">
        <v>0.364583333333333</v>
      </c>
      <c r="F13" s="59" t="n">
        <v>0.441226851851852</v>
      </c>
      <c r="G13" s="59" t="n">
        <v>0.445196759259259</v>
      </c>
      <c r="H13" s="59" t="n">
        <v>0.538310185185185</v>
      </c>
      <c r="I13" s="59" t="n">
        <v>0.541712962962963</v>
      </c>
      <c r="J13" s="51" t="n">
        <f aca="false">TIME(HOUR(E13),MINUTE(E13),0)</f>
        <v>0.364583333333333</v>
      </c>
      <c r="K13" s="51" t="n">
        <f aca="false">IF(F13="","",TIME(HOUR(F13),MINUTE(F13),0))</f>
        <v>0.440972222222222</v>
      </c>
      <c r="L13" s="51" t="n">
        <f aca="false">IF(G13="","",TIME(HOUR(G13),MINUTE(G13),0))</f>
        <v>0.445138888888889</v>
      </c>
      <c r="M13" s="51" t="n">
        <f aca="false">IF(H13="","",TIME(HOUR(H13),MINUTE(H13),0))</f>
        <v>0.538194444444444</v>
      </c>
      <c r="N13" s="51" t="n">
        <f aca="false">IF(I13="","",TIME(HOUR(I13),MINUTE(I13),0))</f>
        <v>0.541666666666667</v>
      </c>
      <c r="O13" s="52" t="n">
        <f aca="false">IF(K13="","",MAX(Infos!$B$10,MINUTE(L13-K13)))</f>
        <v>6</v>
      </c>
      <c r="P13" s="53" t="n">
        <f aca="false">IF(K13="","",Infos!$B$6/((K13-J13)/Infos!$D$5))</f>
        <v>12</v>
      </c>
      <c r="Q13" s="47" t="n">
        <f aca="false">IF(F13="",0,(VLOOKUP(B13,BPM!$A:$E,2,0)+VLOOKUP(B13,BPM!$A:$E,3,0))/2)</f>
        <v>54</v>
      </c>
      <c r="R13" s="54" t="n">
        <f aca="false">IF(Q13=0,0,(P13*2-Infos!$B$8)*100/(Q13+3*O13))</f>
        <v>19.4444444444444</v>
      </c>
      <c r="S13" s="46" t="str">
        <f aca="false">IF(F13="","",IF(TIME(HOUR(K13-J13),MINUTE(K13-J13),0)&gt;Infos!$E$8,"TEMPO MAX",IF(TIME(HOUR(K13-J13),MINUTE(K13-J13+Infos!$D$5*3),0)&lt;Infos!$E$7,"TEMPO MIN",IF(VLOOKUP(B13,BPM!$A:$F,6,0)="X","ELIMINADO",""))))</f>
        <v/>
      </c>
      <c r="T13" s="46" t="n">
        <f aca="false">IF(K13="",0,IF(Infos!$E$7&gt;K13-J13,MINUTE(Infos!$E$7-(K13-J13)),0))</f>
        <v>0</v>
      </c>
      <c r="U13" s="46" t="n">
        <f aca="false">VLOOKUP(T13,Infos!$A$16:$B$19,2,1)</f>
        <v>0</v>
      </c>
      <c r="V13" s="51" t="n">
        <f aca="false">TIME(HOUR(F13+Infos!$B$9),MINUTE(F13+Infos!$B$9),0)</f>
        <v>0.46875</v>
      </c>
      <c r="W13" s="55" t="n">
        <f aca="false">IF(M13="","",MAX(Infos!$C$10,MINUTE(N13-M13)))</f>
        <v>5</v>
      </c>
      <c r="X13" s="56" t="n">
        <f aca="false">IF(M13="","",Infos!$C$6/((M13-V13)/Infos!$D$5))</f>
        <v>12</v>
      </c>
      <c r="Y13" s="48" t="n">
        <f aca="false">IF(H13="",0,(VLOOKUP(B13,BPM!$A:$E,4,0)+VLOOKUP(B13,BPM!$A:$E,5,0))/2)</f>
        <v>52</v>
      </c>
      <c r="Z13" s="56" t="n">
        <f aca="false">IF(Y13=0,0,(X13*2-Infos!$C$8)*100/(Y13+3*W13))</f>
        <v>20.8955223880597</v>
      </c>
      <c r="AA13" s="46" t="str">
        <f aca="false">IF(H13="","",IF(VLOOKUP(B13,BPM!$A:$F,6,0)="X","ELIMINADO",IF(TIME(HOUR(H13-V13),MINUTE(H13-V13),0)&gt;Infos!$F$8,"TEMPO MAX",IF(TIME(HOUR(H13-V13),MINUTE(H13-V13+Infos!$E$5*3),0)&lt;Infos!$F$7,"TEMPO MIN",""))))</f>
        <v/>
      </c>
      <c r="AB13" s="46" t="n">
        <f aca="false">IF(M13="",0,IF(Infos!$F$7&gt;M13-V13,MINUTE(Infos!$F$7-(M13-V13)),0))</f>
        <v>0</v>
      </c>
      <c r="AC13" s="46" t="n">
        <f aca="false">IF(AB13="",0,VLOOKUP(AB13,Infos!$A$16:$B$19,2,1))</f>
        <v>0</v>
      </c>
      <c r="AD13" s="57" t="n">
        <f aca="false">IF(OR(S13&lt;&gt;"",AA13&lt;&gt;""),"ELIM",R13+Z13-AC13-U13)</f>
        <v>40.3399668325041</v>
      </c>
      <c r="AE13" s="43" t="n">
        <f aca="false">IF(C13="","",IF(AD13="ELIM","ELIM",RANK(AD13,$AD:$AD)))</f>
        <v>9</v>
      </c>
    </row>
    <row r="14" customFormat="false" ht="15.75" hidden="false" customHeight="false" outlineLevel="0" collapsed="false">
      <c r="A14" s="34" t="n">
        <f aca="false">AE14</f>
        <v>11</v>
      </c>
      <c r="B14" s="49" t="n">
        <v>215</v>
      </c>
      <c r="C14" s="49" t="s">
        <v>66</v>
      </c>
      <c r="D14" s="49" t="s">
        <v>67</v>
      </c>
      <c r="E14" s="50" t="n">
        <v>0.368055555555556</v>
      </c>
      <c r="F14" s="50" t="n">
        <v>0.44494212962963</v>
      </c>
      <c r="G14" s="50" t="n">
        <v>0.448032407407407</v>
      </c>
      <c r="H14" s="50" t="n">
        <v>0.542094907407407</v>
      </c>
      <c r="I14" s="50" t="n">
        <v>0.545358796296296</v>
      </c>
      <c r="J14" s="51" t="n">
        <f aca="false">TIME(HOUR(E14),MINUTE(E14),0)</f>
        <v>0.368055555555556</v>
      </c>
      <c r="K14" s="51" t="n">
        <f aca="false">IF(F14="","",TIME(HOUR(F14),MINUTE(F14),0))</f>
        <v>0.444444444444444</v>
      </c>
      <c r="L14" s="51" t="n">
        <f aca="false">IF(G14="","",TIME(HOUR(G14),MINUTE(G14),0))</f>
        <v>0.447916666666667</v>
      </c>
      <c r="M14" s="51" t="n">
        <f aca="false">IF(H14="","",TIME(HOUR(H14),MINUTE(H14),0))</f>
        <v>0.541666666666667</v>
      </c>
      <c r="N14" s="51" t="n">
        <f aca="false">IF(I14="","",TIME(HOUR(I14),MINUTE(I14),0))</f>
        <v>0.545138888888889</v>
      </c>
      <c r="O14" s="52" t="n">
        <f aca="false">IF(K14="","",MAX(Infos!$B$10,MINUTE(L14-K14)))</f>
        <v>5</v>
      </c>
      <c r="P14" s="53" t="n">
        <f aca="false">IF(K14="","",Infos!$B$6/((K14-J14)/Infos!$D$5))</f>
        <v>12</v>
      </c>
      <c r="Q14" s="47" t="n">
        <f aca="false">IF(F14="",0,(VLOOKUP(B14,BPM!$A:$E,2,0)+VLOOKUP(B14,BPM!$A:$E,3,0))/2)</f>
        <v>60</v>
      </c>
      <c r="R14" s="54" t="n">
        <f aca="false">IF(Q14=0,0,(P14*2-Infos!$B$8)*100/(Q14+3*O14))</f>
        <v>18.6666666666667</v>
      </c>
      <c r="S14" s="46" t="str">
        <f aca="false">IF(F14="","",IF(TIME(HOUR(K14-J14),MINUTE(K14-J14),0)&gt;Infos!$E$8,"TEMPO MAX",IF(TIME(HOUR(K14-J14),MINUTE(K14-J14+Infos!$D$5*3),0)&lt;Infos!$E$7,"TEMPO MIN",IF(VLOOKUP(B14,BPM!$A:$F,6,0)="X","ELIMINADO",""))))</f>
        <v/>
      </c>
      <c r="T14" s="46" t="n">
        <f aca="false">IF(K14="",0,IF(Infos!$E$7&gt;K14-J14,MINUTE(Infos!$E$7-(K14-J14)),0))</f>
        <v>0</v>
      </c>
      <c r="U14" s="46" t="n">
        <f aca="false">VLOOKUP(T14,Infos!$A$16:$B$19,2,1)</f>
        <v>0</v>
      </c>
      <c r="V14" s="51" t="n">
        <f aca="false">TIME(HOUR(F14+Infos!$B$9),MINUTE(F14+Infos!$B$9),0)</f>
        <v>0.472222222222222</v>
      </c>
      <c r="W14" s="55" t="n">
        <f aca="false">IF(M14="","",MAX(Infos!$C$10,MINUTE(N14-M14)))</f>
        <v>5</v>
      </c>
      <c r="X14" s="56" t="n">
        <f aca="false">IF(M14="","",Infos!$C$6/((M14-V14)/Infos!$D$5))</f>
        <v>12</v>
      </c>
      <c r="Y14" s="48" t="n">
        <f aca="false">IF(H14="",0,(VLOOKUP(B14,BPM!$A:$E,4,0)+VLOOKUP(B14,BPM!$A:$E,5,0))/2)</f>
        <v>50</v>
      </c>
      <c r="Z14" s="56" t="n">
        <f aca="false">IF(Y14=0,0,(X14*2-Infos!$C$8)*100/(Y14+3*W14))</f>
        <v>21.5384615384615</v>
      </c>
      <c r="AA14" s="46" t="str">
        <f aca="false">IF(H14="","",IF(VLOOKUP(B14,BPM!$A:$F,6,0)="X","ELIMINADO",IF(TIME(HOUR(H14-V14),MINUTE(H14-V14),0)&gt;Infos!$F$8,"TEMPO MAX",IF(TIME(HOUR(H14-V14),MINUTE(H14-V14+Infos!$E$5*3),0)&lt;Infos!$F$7,"TEMPO MIN",""))))</f>
        <v/>
      </c>
      <c r="AB14" s="46" t="n">
        <f aca="false">IF(M14="",0,IF(Infos!$F$7&gt;M14-V14,MINUTE(Infos!$F$7-(M14-V14)),0))</f>
        <v>0</v>
      </c>
      <c r="AC14" s="46" t="n">
        <f aca="false">IF(AB14="",0,VLOOKUP(AB14,Infos!$A$16:$B$19,2,1))</f>
        <v>0</v>
      </c>
      <c r="AD14" s="57" t="n">
        <f aca="false">IF(OR(S14&lt;&gt;"",AA14&lt;&gt;""),"ELIM",R14+Z14-AC14-U14)</f>
        <v>40.2051282051282</v>
      </c>
      <c r="AE14" s="43" t="n">
        <f aca="false">IF(C14="","",IF(AD14="ELIM","ELIM",RANK(AD14,$AD:$AD)))</f>
        <v>11</v>
      </c>
    </row>
    <row r="15" customFormat="false" ht="15.75" hidden="false" customHeight="false" outlineLevel="0" collapsed="false">
      <c r="A15" s="34" t="n">
        <f aca="false">AE15</f>
        <v>3</v>
      </c>
      <c r="B15" s="58" t="n">
        <v>217</v>
      </c>
      <c r="C15" s="58" t="s">
        <v>68</v>
      </c>
      <c r="D15" s="58" t="s">
        <v>69</v>
      </c>
      <c r="E15" s="59" t="n">
        <v>0.361111111111111</v>
      </c>
      <c r="F15" s="59" t="n">
        <v>0.438125</v>
      </c>
      <c r="G15" s="59" t="n">
        <v>0.441284722222222</v>
      </c>
      <c r="H15" s="59" t="n">
        <v>0.535150462962963</v>
      </c>
      <c r="I15" s="59" t="n">
        <v>0.538298611111111</v>
      </c>
      <c r="J15" s="51" t="n">
        <f aca="false">TIME(HOUR(E15),MINUTE(E15),0)</f>
        <v>0.361111111111111</v>
      </c>
      <c r="K15" s="51" t="n">
        <f aca="false">IF(F15="","",TIME(HOUR(F15),MINUTE(F15),0))</f>
        <v>0.4375</v>
      </c>
      <c r="L15" s="51" t="n">
        <f aca="false">IF(G15="","",TIME(HOUR(G15),MINUTE(G15),0))</f>
        <v>0.440972222222222</v>
      </c>
      <c r="M15" s="51" t="n">
        <f aca="false">IF(H15="","",TIME(HOUR(H15),MINUTE(H15),0))</f>
        <v>0.534722222222222</v>
      </c>
      <c r="N15" s="51" t="n">
        <f aca="false">IF(I15="","",TIME(HOUR(I15),MINUTE(I15),0))</f>
        <v>0.538194444444444</v>
      </c>
      <c r="O15" s="52" t="n">
        <f aca="false">IF(K15="","",MAX(Infos!$B$10,MINUTE(L15-K15)))</f>
        <v>5</v>
      </c>
      <c r="P15" s="53" t="n">
        <f aca="false">IF(K15="","",Infos!$B$6/((K15-J15)/Infos!$D$5))</f>
        <v>12</v>
      </c>
      <c r="Q15" s="47" t="n">
        <f aca="false">IF(F15="",0,(VLOOKUP(B15,BPM!$A:$E,2,0)+VLOOKUP(B15,BPM!$A:$E,3,0))/2)</f>
        <v>50</v>
      </c>
      <c r="R15" s="54" t="n">
        <f aca="false">IF(Q15=0,0,(P15*2-Infos!$B$8)*100/(Q15+3*O15))</f>
        <v>21.5384615384615</v>
      </c>
      <c r="S15" s="46" t="str">
        <f aca="false">IF(F15="","",IF(TIME(HOUR(K15-J15),MINUTE(K15-J15),0)&gt;Infos!$E$8,"TEMPO MAX",IF(TIME(HOUR(K15-J15),MINUTE(K15-J15+Infos!$D$5*3),0)&lt;Infos!$E$7,"TEMPO MIN",IF(VLOOKUP(B15,BPM!$A:$F,6,0)="X","ELIMINADO",""))))</f>
        <v/>
      </c>
      <c r="T15" s="46" t="n">
        <f aca="false">IF(K15="",0,IF(Infos!$E$7&gt;K15-J15,MINUTE(Infos!$E$7-(K15-J15)),0))</f>
        <v>0</v>
      </c>
      <c r="U15" s="46" t="n">
        <f aca="false">VLOOKUP(T15,Infos!$A$16:$B$19,2,1)</f>
        <v>0</v>
      </c>
      <c r="V15" s="51" t="n">
        <f aca="false">TIME(HOUR(F15+Infos!$B$9),MINUTE(F15+Infos!$B$9),0)</f>
        <v>0.465277777777778</v>
      </c>
      <c r="W15" s="55" t="n">
        <f aca="false">IF(M15="","",MAX(Infos!$C$10,MINUTE(N15-M15)))</f>
        <v>5</v>
      </c>
      <c r="X15" s="56" t="n">
        <f aca="false">IF(M15="","",Infos!$C$6/((M15-V15)/Infos!$D$5))</f>
        <v>12</v>
      </c>
      <c r="Y15" s="48" t="n">
        <f aca="false">IF(H15="",0,(VLOOKUP(B15,BPM!$A:$E,4,0)+VLOOKUP(B15,BPM!$A:$E,5,0))/2)</f>
        <v>46</v>
      </c>
      <c r="Z15" s="56" t="n">
        <f aca="false">IF(Y15=0,0,(X15*2-Infos!$C$8)*100/(Y15+3*W15))</f>
        <v>22.9508196721312</v>
      </c>
      <c r="AA15" s="46" t="str">
        <f aca="false">IF(H15="","",IF(VLOOKUP(B15,BPM!$A:$F,6,0)="X","ELIMINADO",IF(TIME(HOUR(H15-V15),MINUTE(H15-V15),0)&gt;Infos!$F$8,"TEMPO MAX",IF(TIME(HOUR(H15-V15),MINUTE(H15-V15+Infos!$E$5*3),0)&lt;Infos!$F$7,"TEMPO MIN",""))))</f>
        <v/>
      </c>
      <c r="AB15" s="46" t="n">
        <f aca="false">IF(M15="",0,IF(Infos!$F$7&gt;M15-V15,MINUTE(Infos!$F$7-(M15-V15)),0))</f>
        <v>0</v>
      </c>
      <c r="AC15" s="46" t="n">
        <f aca="false">IF(AB15="",0,VLOOKUP(AB15,Infos!$A$16:$B$19,2,1))</f>
        <v>0</v>
      </c>
      <c r="AD15" s="57" t="n">
        <f aca="false">IF(OR(S15&lt;&gt;"",AA15&lt;&gt;""),"ELIM",R15+Z15-AC15-U15)</f>
        <v>44.4892812105927</v>
      </c>
      <c r="AE15" s="43" t="n">
        <f aca="false">IF(C15="","",IF(AD15="ELIM","ELIM",RANK(AD15,$AD:$AD)))</f>
        <v>3</v>
      </c>
    </row>
    <row r="16" customFormat="false" ht="15.75" hidden="false" customHeight="false" outlineLevel="0" collapsed="false">
      <c r="A16" s="34" t="n">
        <f aca="false">AE16</f>
        <v>2</v>
      </c>
      <c r="B16" s="49" t="n">
        <v>218</v>
      </c>
      <c r="C16" s="49" t="s">
        <v>70</v>
      </c>
      <c r="D16" s="49" t="s">
        <v>71</v>
      </c>
      <c r="E16" s="50" t="n">
        <v>0.364583333333333</v>
      </c>
      <c r="F16" s="50" t="n">
        <v>0.441296296296296</v>
      </c>
      <c r="G16" s="50" t="n">
        <v>0.445173611111111</v>
      </c>
      <c r="H16" s="50" t="n">
        <v>0.538344907407408</v>
      </c>
      <c r="I16" s="50" t="n">
        <v>0.541747685185185</v>
      </c>
      <c r="J16" s="51" t="n">
        <f aca="false">TIME(HOUR(E16),MINUTE(E16),0)</f>
        <v>0.364583333333333</v>
      </c>
      <c r="K16" s="51" t="n">
        <f aca="false">IF(F16="","",TIME(HOUR(F16),MINUTE(F16),0))</f>
        <v>0.440972222222222</v>
      </c>
      <c r="L16" s="51" t="n">
        <f aca="false">IF(G16="","",TIME(HOUR(G16),MINUTE(G16),0))</f>
        <v>0.445138888888889</v>
      </c>
      <c r="M16" s="51" t="n">
        <f aca="false">IF(H16="","",TIME(HOUR(H16),MINUTE(H16),0))</f>
        <v>0.538194444444444</v>
      </c>
      <c r="N16" s="51" t="n">
        <f aca="false">IF(I16="","",TIME(HOUR(I16),MINUTE(I16),0))</f>
        <v>0.541666666666667</v>
      </c>
      <c r="O16" s="52" t="n">
        <f aca="false">IF(K16="","",MAX(Infos!$B$10,MINUTE(L16-K16)))</f>
        <v>6</v>
      </c>
      <c r="P16" s="53" t="n">
        <f aca="false">IF(K16="","",Infos!$B$6/((K16-J16)/Infos!$D$5))</f>
        <v>12</v>
      </c>
      <c r="Q16" s="47" t="n">
        <f aca="false">IF(F16="",0,(VLOOKUP(B16,BPM!$A:$E,2,0)+VLOOKUP(B16,BPM!$A:$E,3,0))/2)</f>
        <v>46</v>
      </c>
      <c r="R16" s="54" t="n">
        <f aca="false">IF(Q16=0,0,(P16*2-Infos!$B$8)*100/(Q16+3*O16))</f>
        <v>21.875</v>
      </c>
      <c r="S16" s="46" t="str">
        <f aca="false">IF(F16="","",IF(TIME(HOUR(K16-J16),MINUTE(K16-J16),0)&gt;Infos!$E$8,"TEMPO MAX",IF(TIME(HOUR(K16-J16),MINUTE(K16-J16+Infos!$D$5*3),0)&lt;Infos!$E$7,"TEMPO MIN",IF(VLOOKUP(B16,BPM!$A:$F,6,0)="X","ELIMINADO",""))))</f>
        <v/>
      </c>
      <c r="T16" s="46" t="n">
        <f aca="false">IF(K16="",0,IF(Infos!$E$7&gt;K16-J16,MINUTE(Infos!$E$7-(K16-J16)),0))</f>
        <v>0</v>
      </c>
      <c r="U16" s="46" t="n">
        <f aca="false">VLOOKUP(T16,Infos!$A$16:$B$19,2,1)</f>
        <v>0</v>
      </c>
      <c r="V16" s="51" t="n">
        <f aca="false">TIME(HOUR(F16+Infos!$B$9),MINUTE(F16+Infos!$B$9),0)</f>
        <v>0.46875</v>
      </c>
      <c r="W16" s="55" t="n">
        <f aca="false">IF(M16="","",MAX(Infos!$C$10,MINUTE(N16-M16)))</f>
        <v>5</v>
      </c>
      <c r="X16" s="56" t="n">
        <f aca="false">IF(M16="","",Infos!$C$6/((M16-V16)/Infos!$D$5))</f>
        <v>12</v>
      </c>
      <c r="Y16" s="48" t="n">
        <f aca="false">IF(H16="",0,(VLOOKUP(B16,BPM!$A:$E,4,0)+VLOOKUP(B16,BPM!$A:$E,5,0))/2)</f>
        <v>42</v>
      </c>
      <c r="Z16" s="56" t="n">
        <f aca="false">IF(Y16=0,0,(X16*2-Infos!$C$8)*100/(Y16+3*W16))</f>
        <v>24.5614035087719</v>
      </c>
      <c r="AA16" s="46" t="str">
        <f aca="false">IF(H16="","",IF(VLOOKUP(B16,BPM!$A:$F,6,0)="X","ELIMINADO",IF(TIME(HOUR(H16-V16),MINUTE(H16-V16),0)&gt;Infos!$F$8,"TEMPO MAX",IF(TIME(HOUR(H16-V16),MINUTE(H16-V16+Infos!$E$5*3),0)&lt;Infos!$F$7,"TEMPO MIN",""))))</f>
        <v/>
      </c>
      <c r="AB16" s="46" t="n">
        <f aca="false">IF(M16="",0,IF(Infos!$F$7&gt;M16-V16,MINUTE(Infos!$F$7-(M16-V16)),0))</f>
        <v>0</v>
      </c>
      <c r="AC16" s="46" t="n">
        <f aca="false">IF(AB16="",0,VLOOKUP(AB16,Infos!$A$16:$B$19,2,1))</f>
        <v>0</v>
      </c>
      <c r="AD16" s="57" t="n">
        <f aca="false">IF(OR(S16&lt;&gt;"",AA16&lt;&gt;""),"ELIM",R16+Z16-AC16-U16)</f>
        <v>46.4364035087719</v>
      </c>
      <c r="AE16" s="43" t="n">
        <f aca="false">IF(C16="","",IF(AD16="ELIM","ELIM",RANK(AD16,$AD:$AD)))</f>
        <v>2</v>
      </c>
    </row>
    <row r="17" customFormat="false" ht="15.75" hidden="false" customHeight="false" outlineLevel="0" collapsed="false">
      <c r="A17" s="34" t="n">
        <f aca="false">AE17</f>
        <v>8</v>
      </c>
      <c r="B17" s="58" t="n">
        <v>219</v>
      </c>
      <c r="C17" s="58" t="s">
        <v>72</v>
      </c>
      <c r="D17" s="58" t="s">
        <v>73</v>
      </c>
      <c r="E17" s="59" t="n">
        <v>0.354166666666667</v>
      </c>
      <c r="F17" s="59" t="n">
        <v>0.430717592592593</v>
      </c>
      <c r="G17" s="59" t="n">
        <v>0.434479166666667</v>
      </c>
      <c r="H17" s="59" t="n">
        <v>0.527858796296296</v>
      </c>
      <c r="I17" s="59" t="n">
        <v>0.53125</v>
      </c>
      <c r="J17" s="51" t="n">
        <f aca="false">TIME(HOUR(E17),MINUTE(E17),0)</f>
        <v>0.354166666666667</v>
      </c>
      <c r="K17" s="51" t="n">
        <f aca="false">IF(F17="","",TIME(HOUR(F17),MINUTE(F17),0))</f>
        <v>0.430555555555556</v>
      </c>
      <c r="L17" s="51" t="n">
        <f aca="false">IF(G17="","",TIME(HOUR(G17),MINUTE(G17),0))</f>
        <v>0.434027777777778</v>
      </c>
      <c r="M17" s="51" t="n">
        <f aca="false">IF(H17="","",TIME(HOUR(H17),MINUTE(H17),0))</f>
        <v>0.527777777777778</v>
      </c>
      <c r="N17" s="51" t="n">
        <f aca="false">IF(I17="","",TIME(HOUR(I17),MINUTE(I17),0))</f>
        <v>0.53125</v>
      </c>
      <c r="O17" s="52" t="n">
        <f aca="false">IF(K17="","",MAX(Infos!$B$10,MINUTE(L17-K17)))</f>
        <v>5</v>
      </c>
      <c r="P17" s="53" t="n">
        <f aca="false">IF(K17="","",Infos!$B$6/((K17-J17)/Infos!$D$5))</f>
        <v>12</v>
      </c>
      <c r="Q17" s="47" t="n">
        <f aca="false">IF(F17="",0,(VLOOKUP(B17,BPM!$A:$E,2,0)+VLOOKUP(B17,BPM!$A:$E,3,0))/2)</f>
        <v>56</v>
      </c>
      <c r="R17" s="54" t="n">
        <f aca="false">IF(Q17=0,0,(P17*2-Infos!$B$8)*100/(Q17+3*O17))</f>
        <v>19.7183098591549</v>
      </c>
      <c r="S17" s="46" t="str">
        <f aca="false">IF(F17="","",IF(TIME(HOUR(K17-J17),MINUTE(K17-J17),0)&gt;Infos!$E$8,"TEMPO MAX",IF(TIME(HOUR(K17-J17),MINUTE(K17-J17+Infos!$D$5*3),0)&lt;Infos!$E$7,"TEMPO MIN",IF(VLOOKUP(B17,BPM!$A:$F,6,0)="X","ELIMINADO",""))))</f>
        <v/>
      </c>
      <c r="T17" s="46" t="n">
        <f aca="false">IF(K17="",0,IF(Infos!$E$7&gt;K17-J17,MINUTE(Infos!$E$7-(K17-J17)),0))</f>
        <v>0</v>
      </c>
      <c r="U17" s="46" t="n">
        <f aca="false">VLOOKUP(T17,Infos!$A$16:$B$19,2,1)</f>
        <v>0</v>
      </c>
      <c r="V17" s="51" t="n">
        <f aca="false">TIME(HOUR(F17+Infos!$B$9),MINUTE(F17+Infos!$B$9),0)</f>
        <v>0.458333333333333</v>
      </c>
      <c r="W17" s="55" t="n">
        <f aca="false">IF(M17="","",MAX(Infos!$C$10,MINUTE(N17-M17)))</f>
        <v>5</v>
      </c>
      <c r="X17" s="56" t="n">
        <f aca="false">IF(M17="","",Infos!$C$6/((M17-V17)/Infos!$D$5))</f>
        <v>12</v>
      </c>
      <c r="Y17" s="48" t="n">
        <f aca="false">IF(H17="",0,(VLOOKUP(B17,BPM!$A:$E,4,0)+VLOOKUP(B17,BPM!$A:$E,5,0))/2)</f>
        <v>52</v>
      </c>
      <c r="Z17" s="56" t="n">
        <f aca="false">IF(Y17=0,0,(X17*2-Infos!$C$8)*100/(Y17+3*W17))</f>
        <v>20.8955223880597</v>
      </c>
      <c r="AA17" s="46" t="str">
        <f aca="false">IF(H17="","",IF(VLOOKUP(B17,BPM!$A:$F,6,0)="X","ELIMINADO",IF(TIME(HOUR(H17-V17),MINUTE(H17-V17),0)&gt;Infos!$F$8,"TEMPO MAX",IF(TIME(HOUR(H17-V17),MINUTE(H17-V17+Infos!$E$5*3),0)&lt;Infos!$F$7,"TEMPO MIN",""))))</f>
        <v/>
      </c>
      <c r="AB17" s="46" t="n">
        <f aca="false">IF(M17="",0,IF(Infos!$F$7&gt;M17-V17,MINUTE(Infos!$F$7-(M17-V17)),0))</f>
        <v>0</v>
      </c>
      <c r="AC17" s="46" t="n">
        <f aca="false">IF(AB17="",0,VLOOKUP(AB17,Infos!$A$16:$B$19,2,1))</f>
        <v>0</v>
      </c>
      <c r="AD17" s="57" t="n">
        <f aca="false">IF(OR(S17&lt;&gt;"",AA17&lt;&gt;""),"ELIM",R17+Z17-AC17-U17)</f>
        <v>40.6138322472146</v>
      </c>
      <c r="AE17" s="43" t="n">
        <f aca="false">IF(C17="","",IF(AD17="ELIM","ELIM",RANK(AD17,$AD:$AD)))</f>
        <v>8</v>
      </c>
    </row>
    <row r="18" customFormat="false" ht="15.75" hidden="false" customHeight="false" outlineLevel="0" collapsed="false">
      <c r="A18" s="34" t="str">
        <f aca="false">AE18</f>
        <v>ELIM</v>
      </c>
      <c r="B18" s="49" t="n">
        <v>220</v>
      </c>
      <c r="C18" s="49" t="s">
        <v>74</v>
      </c>
      <c r="D18" s="49" t="s">
        <v>75</v>
      </c>
      <c r="E18" s="50" t="n">
        <v>0.361111111111111</v>
      </c>
      <c r="F18" s="50" t="n">
        <v>0.460636574074074</v>
      </c>
      <c r="G18" s="50" t="n">
        <v>0.463831018518519</v>
      </c>
      <c r="H18" s="50" t="n">
        <v>0.558819444444444</v>
      </c>
      <c r="I18" s="50" t="n">
        <v>0.561608796296296</v>
      </c>
      <c r="J18" s="51" t="n">
        <f aca="false">TIME(HOUR(E18),MINUTE(E18),0)</f>
        <v>0.361111111111111</v>
      </c>
      <c r="K18" s="51" t="n">
        <f aca="false">IF(F18="","",TIME(HOUR(F18),MINUTE(F18),0))</f>
        <v>0.460416666666667</v>
      </c>
      <c r="L18" s="51" t="n">
        <f aca="false">IF(G18="","",TIME(HOUR(G18),MINUTE(G18),0))</f>
        <v>0.463194444444444</v>
      </c>
      <c r="M18" s="51" t="n">
        <f aca="false">IF(H18="","",TIME(HOUR(H18),MINUTE(H18),0))</f>
        <v>0.558333333333333</v>
      </c>
      <c r="N18" s="51" t="n">
        <f aca="false">IF(I18="","",TIME(HOUR(I18),MINUTE(I18),0))</f>
        <v>0.561111111111111</v>
      </c>
      <c r="O18" s="52" t="n">
        <f aca="false">IF(K18="","",MAX(Infos!$B$10,MINUTE(L18-K18)))</f>
        <v>5</v>
      </c>
      <c r="P18" s="53" t="n">
        <f aca="false">IF(K18="","",Infos!$B$6/((K18-J18)/Infos!$D$5))</f>
        <v>9.23076923076923</v>
      </c>
      <c r="Q18" s="47" t="n">
        <f aca="false">IF(F18="",0,(VLOOKUP(B18,BPM!$A:$E,2,0)+VLOOKUP(B18,BPM!$A:$E,3,0))/2)</f>
        <v>56</v>
      </c>
      <c r="R18" s="54" t="n">
        <f aca="false">IF(Q18=0,0,(P18*2-Infos!$B$8)*100/(Q18+3*O18))</f>
        <v>11.9176598049838</v>
      </c>
      <c r="S18" s="46" t="str">
        <f aca="false">IF(F18="","",IF(TIME(HOUR(K18-J18),MINUTE(K18-J18),0)&gt;Infos!$E$8,"TEMPO MAX",IF(TIME(HOUR(K18-J18),MINUTE(K18-J18+Infos!$D$5*3),0)&lt;Infos!$E$7,"TEMPO MIN",IF(VLOOKUP(B18,BPM!$A:$F,6,0)="X","ELIMINADO",""))))</f>
        <v>TEMPO MAX</v>
      </c>
      <c r="T18" s="46" t="n">
        <f aca="false">IF(K18="",0,IF(Infos!$E$7&gt;K18-J18,MINUTE(Infos!$E$7-(K18-J18)),0))</f>
        <v>0</v>
      </c>
      <c r="U18" s="46" t="n">
        <f aca="false">VLOOKUP(T18,Infos!$A$16:$B$19,2,1)</f>
        <v>0</v>
      </c>
      <c r="V18" s="51" t="n">
        <f aca="false">TIME(HOUR(F18+Infos!$B$9),MINUTE(F18+Infos!$B$9),0)</f>
        <v>0.488194444444444</v>
      </c>
      <c r="W18" s="55" t="n">
        <f aca="false">IF(M18="","",MAX(Infos!$C$10,MINUTE(N18-M18)))</f>
        <v>5</v>
      </c>
      <c r="X18" s="56" t="n">
        <f aca="false">IF(M18="","",Infos!$C$6/((M18-V18)/Infos!$D$5))</f>
        <v>11.8811881188119</v>
      </c>
      <c r="Y18" s="48" t="n">
        <f aca="false">IF(H18="",0,(VLOOKUP(B18,BPM!$A:$E,4,0)+VLOOKUP(B18,BPM!$A:$E,5,0))/2)</f>
        <v>46</v>
      </c>
      <c r="Z18" s="56" t="n">
        <f aca="false">IF(Y18=0,0,(X18*2-Infos!$C$8)*100/(Y18+3*W18))</f>
        <v>22.5612725206947</v>
      </c>
      <c r="AA18" s="46" t="str">
        <f aca="false">IF(H18="","",IF(VLOOKUP(B18,BPM!$A:$F,6,0)="X","ELIMINADO",IF(TIME(HOUR(H18-V18),MINUTE(H18-V18),0)&gt;Infos!$F$8,"TEMPO MAX",IF(TIME(HOUR(H18-V18),MINUTE(H18-V18+Infos!$E$5*3),0)&lt;Infos!$F$7,"TEMPO MIN",""))))</f>
        <v/>
      </c>
      <c r="AB18" s="46" t="n">
        <f aca="false">IF(M18="",0,IF(Infos!$F$7&gt;M18-V18,MINUTE(Infos!$F$7-(M18-V18)),0))</f>
        <v>0</v>
      </c>
      <c r="AC18" s="46" t="n">
        <f aca="false">IF(AB18="",0,VLOOKUP(AB18,Infos!$A$16:$B$19,2,1))</f>
        <v>0</v>
      </c>
      <c r="AD18" s="57" t="str">
        <f aca="false">IF(OR(S18&lt;&gt;"",AA18&lt;&gt;""),"ELIM",R18+Z18-AC18-U18)</f>
        <v>ELIM</v>
      </c>
      <c r="AE18" s="43" t="str">
        <f aca="false">IF(C18="","",IF(AD18="ELIM","ELIM",RANK(AD18,$AD:$AD)))</f>
        <v>ELIM</v>
      </c>
    </row>
    <row r="19" customFormat="false" ht="15.75" hidden="false" customHeight="false" outlineLevel="0" collapsed="false">
      <c r="A19" s="34" t="str">
        <f aca="false">AE19</f>
        <v>ELIM</v>
      </c>
      <c r="B19" s="58" t="n">
        <v>221</v>
      </c>
      <c r="C19" s="58" t="s">
        <v>76</v>
      </c>
      <c r="D19" s="58" t="s">
        <v>77</v>
      </c>
      <c r="E19" s="59" t="n">
        <v>0.361111111111111</v>
      </c>
      <c r="F19" s="59" t="n">
        <v>0.460798611111111</v>
      </c>
      <c r="G19" s="59" t="n">
        <v>0.463865740740741</v>
      </c>
      <c r="H19" s="59" t="n">
        <v>0.558773148148148</v>
      </c>
      <c r="I19" s="59" t="n">
        <v>0.561643518518519</v>
      </c>
      <c r="J19" s="51" t="n">
        <f aca="false">TIME(HOUR(E19),MINUTE(E19),0)</f>
        <v>0.361111111111111</v>
      </c>
      <c r="K19" s="51" t="n">
        <f aca="false">IF(F19="","",TIME(HOUR(F19),MINUTE(F19),0))</f>
        <v>0.460416666666667</v>
      </c>
      <c r="L19" s="51" t="n">
        <f aca="false">IF(G19="","",TIME(HOUR(G19),MINUTE(G19),0))</f>
        <v>0.463194444444444</v>
      </c>
      <c r="M19" s="51" t="n">
        <f aca="false">IF(H19="","",TIME(HOUR(H19),MINUTE(H19),0))</f>
        <v>0.558333333333333</v>
      </c>
      <c r="N19" s="51" t="n">
        <f aca="false">IF(I19="","",TIME(HOUR(I19),MINUTE(I19),0))</f>
        <v>0.561111111111111</v>
      </c>
      <c r="O19" s="52" t="n">
        <f aca="false">IF(K19="","",MAX(Infos!$B$10,MINUTE(L19-K19)))</f>
        <v>5</v>
      </c>
      <c r="P19" s="53" t="n">
        <f aca="false">IF(K19="","",Infos!$B$6/((K19-J19)/Infos!$D$5))</f>
        <v>9.23076923076923</v>
      </c>
      <c r="Q19" s="47" t="n">
        <f aca="false">IF(F19="",0,(VLOOKUP(B19,BPM!$A:$E,2,0)+VLOOKUP(B19,BPM!$A:$E,3,0))/2)</f>
        <v>52</v>
      </c>
      <c r="R19" s="54" t="n">
        <f aca="false">IF(Q19=0,0,(P19*2-Infos!$B$8)*100/(Q19+3*O19))</f>
        <v>12.6291618828932</v>
      </c>
      <c r="S19" s="46" t="str">
        <f aca="false">IF(F19="","",IF(TIME(HOUR(K19-J19),MINUTE(K19-J19),0)&gt;Infos!$E$8,"TEMPO MAX",IF(TIME(HOUR(K19-J19),MINUTE(K19-J19+Infos!$D$5*3),0)&lt;Infos!$E$7,"TEMPO MIN",IF(VLOOKUP(B19,BPM!$A:$F,6,0)="X","ELIMINADO",""))))</f>
        <v>TEMPO MAX</v>
      </c>
      <c r="T19" s="46" t="n">
        <f aca="false">IF(K19="",0,IF(Infos!$E$7&gt;K19-J19,MINUTE(Infos!$E$7-(K19-J19)),0))</f>
        <v>0</v>
      </c>
      <c r="U19" s="46" t="n">
        <f aca="false">VLOOKUP(T19,Infos!$A$16:$B$19,2,1)</f>
        <v>0</v>
      </c>
      <c r="V19" s="51" t="n">
        <f aca="false">TIME(HOUR(F19+Infos!$B$9),MINUTE(F19+Infos!$B$9),0)</f>
        <v>0.488194444444444</v>
      </c>
      <c r="W19" s="55" t="n">
        <f aca="false">IF(M19="","",MAX(Infos!$C$10,MINUTE(N19-M19)))</f>
        <v>5</v>
      </c>
      <c r="X19" s="56" t="n">
        <f aca="false">IF(M19="","",Infos!$C$6/((M19-V19)/Infos!$D$5))</f>
        <v>11.8811881188119</v>
      </c>
      <c r="Y19" s="48" t="n">
        <f aca="false">IF(H19="",0,(VLOOKUP(B19,BPM!$A:$E,4,0)+VLOOKUP(B19,BPM!$A:$E,5,0))/2)</f>
        <v>56</v>
      </c>
      <c r="Z19" s="56" t="n">
        <f aca="false">IF(Y19=0,0,(X19*2-Infos!$C$8)*100/(Y19+3*W19))</f>
        <v>19.3836285036954</v>
      </c>
      <c r="AA19" s="46" t="str">
        <f aca="false">IF(H19="","",IF(VLOOKUP(B19,BPM!$A:$F,6,0)="X","ELIMINADO",IF(TIME(HOUR(H19-V19),MINUTE(H19-V19),0)&gt;Infos!$F$8,"TEMPO MAX",IF(TIME(HOUR(H19-V19),MINUTE(H19-V19+Infos!$E$5*3),0)&lt;Infos!$F$7,"TEMPO MIN",""))))</f>
        <v/>
      </c>
      <c r="AB19" s="46" t="n">
        <f aca="false">IF(M19="",0,IF(Infos!$F$7&gt;M19-V19,MINUTE(Infos!$F$7-(M19-V19)),0))</f>
        <v>0</v>
      </c>
      <c r="AC19" s="46" t="n">
        <f aca="false">IF(AB19="",0,VLOOKUP(AB19,Infos!$A$16:$B$19,2,1))</f>
        <v>0</v>
      </c>
      <c r="AD19" s="57" t="str">
        <f aca="false">IF(OR(S19&lt;&gt;"",AA19&lt;&gt;""),"ELIM",R19+Z19-AC19-U19)</f>
        <v>ELIM</v>
      </c>
      <c r="AE19" s="43" t="str">
        <f aca="false">IF(C19="","",IF(AD19="ELIM","ELIM",RANK(AD19,$AD:$AD)))</f>
        <v>ELIM</v>
      </c>
    </row>
    <row r="20" customFormat="false" ht="15.75" hidden="false" customHeight="false" outlineLevel="0" collapsed="false">
      <c r="A20" s="34" t="n">
        <f aca="false">AE20</f>
        <v>1</v>
      </c>
      <c r="B20" s="49" t="n">
        <v>222</v>
      </c>
      <c r="C20" s="49" t="s">
        <v>78</v>
      </c>
      <c r="D20" s="49" t="s">
        <v>79</v>
      </c>
      <c r="E20" s="50" t="n">
        <v>0.354166666666667</v>
      </c>
      <c r="F20" s="50" t="n">
        <v>0.430844907407407</v>
      </c>
      <c r="G20" s="50" t="n">
        <v>0.43375</v>
      </c>
      <c r="H20" s="50" t="n">
        <v>0.527916666666667</v>
      </c>
      <c r="I20" s="50" t="n">
        <v>0.5309375</v>
      </c>
      <c r="J20" s="51" t="n">
        <f aca="false">TIME(HOUR(E20),MINUTE(E20),0)</f>
        <v>0.354166666666667</v>
      </c>
      <c r="K20" s="51" t="n">
        <f aca="false">IF(F20="","",TIME(HOUR(F20),MINUTE(F20),0))</f>
        <v>0.430555555555556</v>
      </c>
      <c r="L20" s="51" t="n">
        <f aca="false">IF(G20="","",TIME(HOUR(G20),MINUTE(G20),0))</f>
        <v>0.433333333333333</v>
      </c>
      <c r="M20" s="51" t="n">
        <f aca="false">IF(H20="","",TIME(HOUR(H20),MINUTE(H20),0))</f>
        <v>0.527777777777778</v>
      </c>
      <c r="N20" s="51" t="n">
        <f aca="false">IF(I20="","",TIME(HOUR(I20),MINUTE(I20),0))</f>
        <v>0.530555555555556</v>
      </c>
      <c r="O20" s="52" t="n">
        <f aca="false">IF(K20="","",MAX(Infos!$B$10,MINUTE(L20-K20)))</f>
        <v>5</v>
      </c>
      <c r="P20" s="53" t="n">
        <f aca="false">IF(K20="","",Infos!$B$6/((K20-J20)/Infos!$D$5))</f>
        <v>12</v>
      </c>
      <c r="Q20" s="47" t="n">
        <f aca="false">IF(F20="",0,(VLOOKUP(B20,BPM!$A:$E,2,0)+VLOOKUP(B20,BPM!$A:$E,3,0))/2)</f>
        <v>48</v>
      </c>
      <c r="R20" s="54" t="n">
        <f aca="false">IF(Q20=0,0,(P20*2-Infos!$B$8)*100/(Q20+3*O20))</f>
        <v>22.2222222222222</v>
      </c>
      <c r="S20" s="46" t="str">
        <f aca="false">IF(F20="","",IF(TIME(HOUR(K20-J20),MINUTE(K20-J20),0)&gt;Infos!$E$8,"TEMPO MAX",IF(TIME(HOUR(K20-J20),MINUTE(K20-J20+Infos!$D$5*3),0)&lt;Infos!$E$7,"TEMPO MIN",IF(VLOOKUP(B20,BPM!$A:$F,6,0)="X","ELIMINADO",""))))</f>
        <v/>
      </c>
      <c r="T20" s="46" t="n">
        <f aca="false">IF(K20="",0,IF(Infos!$E$7&gt;K20-J20,MINUTE(Infos!$E$7-(K20-J20)),0))</f>
        <v>0</v>
      </c>
      <c r="U20" s="46" t="n">
        <f aca="false">VLOOKUP(T20,Infos!$A$16:$B$19,2,1)</f>
        <v>0</v>
      </c>
      <c r="V20" s="51" t="n">
        <f aca="false">TIME(HOUR(F20+Infos!$B$9),MINUTE(F20+Infos!$B$9),0)</f>
        <v>0.458333333333333</v>
      </c>
      <c r="W20" s="55" t="n">
        <f aca="false">IF(M20="","",MAX(Infos!$C$10,MINUTE(N20-M20)))</f>
        <v>5</v>
      </c>
      <c r="X20" s="56" t="n">
        <f aca="false">IF(M20="","",Infos!$C$6/((M20-V20)/Infos!$D$5))</f>
        <v>12</v>
      </c>
      <c r="Y20" s="48" t="n">
        <f aca="false">IF(H20="",0,(VLOOKUP(B20,BPM!$A:$E,4,0)+VLOOKUP(B20,BPM!$A:$E,5,0))/2)</f>
        <v>42</v>
      </c>
      <c r="Z20" s="56" t="n">
        <f aca="false">IF(Y20=0,0,(X20*2-Infos!$C$8)*100/(Y20+3*W20))</f>
        <v>24.5614035087719</v>
      </c>
      <c r="AA20" s="46" t="str">
        <f aca="false">IF(H20="","",IF(VLOOKUP(B20,BPM!$A:$F,6,0)="X","ELIMINADO",IF(TIME(HOUR(H20-V20),MINUTE(H20-V20),0)&gt;Infos!$F$8,"TEMPO MAX",IF(TIME(HOUR(H20-V20),MINUTE(H20-V20+Infos!$E$5*3),0)&lt;Infos!$F$7,"TEMPO MIN",""))))</f>
        <v/>
      </c>
      <c r="AB20" s="46" t="n">
        <f aca="false">IF(M20="",0,IF(Infos!$F$7&gt;M20-V20,MINUTE(Infos!$F$7-(M20-V20)),0))</f>
        <v>0</v>
      </c>
      <c r="AC20" s="46" t="n">
        <f aca="false">IF(AB20="",0,VLOOKUP(AB20,Infos!$A$16:$B$19,2,1))</f>
        <v>0</v>
      </c>
      <c r="AD20" s="57" t="n">
        <f aca="false">IF(OR(S20&lt;&gt;"",AA20&lt;&gt;""),"ELIM",R20+Z20-AC20-U20)</f>
        <v>46.7836257309941</v>
      </c>
      <c r="AE20" s="43" t="n">
        <f aca="false">IF(C20="","",IF(AD20="ELIM","ELIM",RANK(AD20,$AD:$AD)))</f>
        <v>1</v>
      </c>
    </row>
    <row r="21" customFormat="false" ht="15.75" hidden="false" customHeight="false" outlineLevel="0" collapsed="false">
      <c r="A21" s="34" t="n">
        <f aca="false">AE21</f>
        <v>6</v>
      </c>
      <c r="B21" s="58" t="n">
        <v>225</v>
      </c>
      <c r="C21" s="58" t="s">
        <v>80</v>
      </c>
      <c r="D21" s="58" t="s">
        <v>81</v>
      </c>
      <c r="E21" s="59" t="n">
        <v>0.354166666666667</v>
      </c>
      <c r="F21" s="59" t="n">
        <v>0.430821759259259</v>
      </c>
      <c r="G21" s="59" t="n">
        <v>0.433622685185185</v>
      </c>
      <c r="H21" s="59" t="n">
        <v>0.527951388888889</v>
      </c>
      <c r="I21" s="59" t="n">
        <v>0.530902777777778</v>
      </c>
      <c r="J21" s="51" t="n">
        <f aca="false">TIME(HOUR(E21),MINUTE(E21),0)</f>
        <v>0.354166666666667</v>
      </c>
      <c r="K21" s="51" t="n">
        <f aca="false">IF(F21="","",TIME(HOUR(F21),MINUTE(F21),0))</f>
        <v>0.430555555555556</v>
      </c>
      <c r="L21" s="51" t="n">
        <f aca="false">IF(G21="","",TIME(HOUR(G21),MINUTE(G21),0))</f>
        <v>0.433333333333333</v>
      </c>
      <c r="M21" s="51" t="n">
        <f aca="false">IF(H21="","",TIME(HOUR(H21),MINUTE(H21),0))</f>
        <v>0.527777777777778</v>
      </c>
      <c r="N21" s="51" t="n">
        <f aca="false">IF(I21="","",TIME(HOUR(I21),MINUTE(I21),0))</f>
        <v>0.530555555555556</v>
      </c>
      <c r="O21" s="52" t="n">
        <f aca="false">IF(K21="","",MAX(Infos!$B$10,MINUTE(L21-K21)))</f>
        <v>5</v>
      </c>
      <c r="P21" s="53" t="n">
        <f aca="false">IF(K21="","",Infos!$B$6/((K21-J21)/Infos!$D$5))</f>
        <v>12</v>
      </c>
      <c r="Q21" s="47" t="n">
        <f aca="false">IF(F21="",0,(VLOOKUP(B21,BPM!$A:$E,2,0)+VLOOKUP(B21,BPM!$A:$E,3,0))/2)</f>
        <v>50</v>
      </c>
      <c r="R21" s="54" t="n">
        <f aca="false">IF(Q21=0,0,(P21*2-Infos!$B$8)*100/(Q21+3*O21))</f>
        <v>21.5384615384615</v>
      </c>
      <c r="S21" s="46" t="str">
        <f aca="false">IF(F21="","",IF(TIME(HOUR(K21-J21),MINUTE(K21-J21),0)&gt;Infos!$E$8,"TEMPO MAX",IF(TIME(HOUR(K21-J21),MINUTE(K21-J21+Infos!$D$5*3),0)&lt;Infos!$E$7,"TEMPO MIN",IF(VLOOKUP(B21,BPM!$A:$F,6,0)="X","ELIMINADO",""))))</f>
        <v/>
      </c>
      <c r="T21" s="46" t="n">
        <f aca="false">IF(K21="",0,IF(Infos!$E$7&gt;K21-J21,MINUTE(Infos!$E$7-(K21-J21)),0))</f>
        <v>0</v>
      </c>
      <c r="U21" s="46" t="n">
        <f aca="false">VLOOKUP(T21,Infos!$A$16:$B$19,2,1)</f>
        <v>0</v>
      </c>
      <c r="V21" s="51" t="n">
        <f aca="false">TIME(HOUR(F21+Infos!$B$9),MINUTE(F21+Infos!$B$9),0)</f>
        <v>0.458333333333333</v>
      </c>
      <c r="W21" s="55" t="n">
        <f aca="false">IF(M21="","",MAX(Infos!$C$10,MINUTE(N21-M21)))</f>
        <v>5</v>
      </c>
      <c r="X21" s="56" t="n">
        <f aca="false">IF(M21="","",Infos!$C$6/((M21-V21)/Infos!$D$5))</f>
        <v>12</v>
      </c>
      <c r="Y21" s="48" t="n">
        <f aca="false">IF(H21="",0,(VLOOKUP(B21,BPM!$A:$E,4,0)+VLOOKUP(B21,BPM!$A:$E,5,0))/2)</f>
        <v>50</v>
      </c>
      <c r="Z21" s="56" t="n">
        <f aca="false">IF(Y21=0,0,(X21*2-Infos!$C$8)*100/(Y21+3*W21))</f>
        <v>21.5384615384615</v>
      </c>
      <c r="AA21" s="46" t="str">
        <f aca="false">IF(H21="","",IF(VLOOKUP(B21,BPM!$A:$F,6,0)="X","ELIMINADO",IF(TIME(HOUR(H21-V21),MINUTE(H21-V21),0)&gt;Infos!$F$8,"TEMPO MAX",IF(TIME(HOUR(H21-V21),MINUTE(H21-V21+Infos!$E$5*3),0)&lt;Infos!$F$7,"TEMPO MIN",""))))</f>
        <v/>
      </c>
      <c r="AB21" s="46" t="n">
        <f aca="false">IF(M21="",0,IF(Infos!$F$7&gt;M21-V21,MINUTE(Infos!$F$7-(M21-V21)),0))</f>
        <v>0</v>
      </c>
      <c r="AC21" s="46" t="n">
        <f aca="false">IF(AB21="",0,VLOOKUP(AB21,Infos!$A$16:$B$19,2,1))</f>
        <v>0</v>
      </c>
      <c r="AD21" s="57" t="n">
        <f aca="false">IF(OR(S21&lt;&gt;"",AA21&lt;&gt;""),"ELIM",R21+Z21-AC21-U21)</f>
        <v>43.0769230769231</v>
      </c>
      <c r="AE21" s="43" t="n">
        <f aca="false">IF(C21="","",IF(AD21="ELIM","ELIM",RANK(AD21,$AD:$AD)))</f>
        <v>6</v>
      </c>
    </row>
    <row r="22" customFormat="false" ht="15.75" hidden="false" customHeight="false" outlineLevel="0" collapsed="false">
      <c r="A22" s="34" t="n">
        <f aca="false">AE22</f>
        <v>16</v>
      </c>
      <c r="B22" s="49" t="n">
        <v>230</v>
      </c>
      <c r="C22" s="49" t="s">
        <v>82</v>
      </c>
      <c r="D22" s="49" t="s">
        <v>83</v>
      </c>
      <c r="E22" s="50" t="n">
        <v>0.375</v>
      </c>
      <c r="F22" s="50" t="n">
        <v>0.45162037037037</v>
      </c>
      <c r="G22" s="50" t="n">
        <v>0.457789351851852</v>
      </c>
      <c r="H22" s="50" t="n">
        <v>0.548645833333333</v>
      </c>
      <c r="I22" s="50" t="n">
        <v>0.556736111111111</v>
      </c>
      <c r="J22" s="51" t="n">
        <f aca="false">TIME(HOUR(E22),MINUTE(E22),0)</f>
        <v>0.375</v>
      </c>
      <c r="K22" s="51" t="n">
        <f aca="false">IF(F22="","",TIME(HOUR(F22),MINUTE(F22),0))</f>
        <v>0.451388888888889</v>
      </c>
      <c r="L22" s="51" t="n">
        <f aca="false">IF(G22="","",TIME(HOUR(G22),MINUTE(G22),0))</f>
        <v>0.457638888888889</v>
      </c>
      <c r="M22" s="51" t="n">
        <f aca="false">IF(H22="","",TIME(HOUR(H22),MINUTE(H22),0))</f>
        <v>0.548611111111111</v>
      </c>
      <c r="N22" s="51" t="n">
        <f aca="false">IF(I22="","",TIME(HOUR(I22),MINUTE(I22),0))</f>
        <v>0.55625</v>
      </c>
      <c r="O22" s="52" t="n">
        <f aca="false">IF(K22="","",MAX(Infos!$B$10,MINUTE(L22-K22)))</f>
        <v>9</v>
      </c>
      <c r="P22" s="53" t="n">
        <f aca="false">IF(K22="","",Infos!$B$6/((K22-J22)/Infos!$D$5))</f>
        <v>12</v>
      </c>
      <c r="Q22" s="47" t="n">
        <f aca="false">IF(F22="",0,(VLOOKUP(B22,BPM!$A:$E,2,0)+VLOOKUP(B22,BPM!$A:$E,3,0))/2)</f>
        <v>62</v>
      </c>
      <c r="R22" s="54" t="n">
        <f aca="false">IF(Q22=0,0,(P22*2-Infos!$B$8)*100/(Q22+3*O22))</f>
        <v>15.7303370786517</v>
      </c>
      <c r="S22" s="46" t="str">
        <f aca="false">IF(F22="","",IF(TIME(HOUR(K22-J22),MINUTE(K22-J22),0)&gt;Infos!$E$8,"TEMPO MAX",IF(TIME(HOUR(K22-J22),MINUTE(K22-J22+Infos!$D$5*3),0)&lt;Infos!$E$7,"TEMPO MIN",IF(VLOOKUP(B22,BPM!$A:$F,6,0)="X","ELIMINADO",""))))</f>
        <v/>
      </c>
      <c r="T22" s="46" t="n">
        <f aca="false">IF(K22="",0,IF(Infos!$E$7&gt;K22-J22,MINUTE(Infos!$E$7-(K22-J22)),0))</f>
        <v>0</v>
      </c>
      <c r="U22" s="46" t="n">
        <f aca="false">VLOOKUP(T22,Infos!$A$16:$B$19,2,1)</f>
        <v>0</v>
      </c>
      <c r="V22" s="51" t="n">
        <f aca="false">TIME(HOUR(F22+Infos!$B$9),MINUTE(F22+Infos!$B$9),0)</f>
        <v>0.479166666666667</v>
      </c>
      <c r="W22" s="55" t="n">
        <f aca="false">IF(M22="","",MAX(Infos!$C$10,MINUTE(N22-M22)))</f>
        <v>11</v>
      </c>
      <c r="X22" s="56" t="n">
        <f aca="false">IF(M22="","",Infos!$C$6/((M22-V22)/Infos!$D$5))</f>
        <v>12</v>
      </c>
      <c r="Y22" s="48" t="n">
        <f aca="false">IF(H22="",0,(VLOOKUP(B22,BPM!$A:$E,4,0)+VLOOKUP(B22,BPM!$A:$E,5,0))/2)</f>
        <v>60</v>
      </c>
      <c r="Z22" s="56" t="n">
        <f aca="false">IF(Y22=0,0,(X22*2-Infos!$C$8)*100/(Y22+3*W22))</f>
        <v>15.0537634408602</v>
      </c>
      <c r="AA22" s="46" t="str">
        <f aca="false">IF(H22="","",IF(VLOOKUP(B22,BPM!$A:$F,6,0)="X","ELIMINADO",IF(TIME(HOUR(H22-V22),MINUTE(H22-V22),0)&gt;Infos!$F$8,"TEMPO MAX",IF(TIME(HOUR(H22-V22),MINUTE(H22-V22+Infos!$E$5*3),0)&lt;Infos!$F$7,"TEMPO MIN",""))))</f>
        <v/>
      </c>
      <c r="AB22" s="46" t="n">
        <f aca="false">IF(M22="",0,IF(Infos!$F$7&gt;M22-V22,MINUTE(Infos!$F$7-(M22-V22)),0))</f>
        <v>0</v>
      </c>
      <c r="AC22" s="46" t="n">
        <f aca="false">IF(AB22="",0,VLOOKUP(AB22,Infos!$A$16:$B$19,2,1))</f>
        <v>0</v>
      </c>
      <c r="AD22" s="57" t="n">
        <f aca="false">IF(OR(S22&lt;&gt;"",AA22&lt;&gt;""),"ELIM",R22+Z22-AC22-U22)</f>
        <v>30.7841005195119</v>
      </c>
      <c r="AE22" s="43" t="n">
        <f aca="false">IF(C22="","",IF(AD22="ELIM","ELIM",RANK(AD22,$AD:$AD)))</f>
        <v>16</v>
      </c>
    </row>
    <row r="23" customFormat="false" ht="15.75" hidden="false" customHeight="false" outlineLevel="0" collapsed="false">
      <c r="A23" s="34" t="n">
        <f aca="false">AE23</f>
        <v>12</v>
      </c>
      <c r="B23" s="58" t="n">
        <v>242</v>
      </c>
      <c r="C23" s="58" t="s">
        <v>84</v>
      </c>
      <c r="D23" s="58" t="s">
        <v>85</v>
      </c>
      <c r="E23" s="59" t="n">
        <v>0.361111111111111</v>
      </c>
      <c r="F23" s="59" t="n">
        <v>0.437974537037037</v>
      </c>
      <c r="G23" s="59" t="n">
        <v>0.441319444444444</v>
      </c>
      <c r="H23" s="59" t="n">
        <v>0.535104166666667</v>
      </c>
      <c r="I23" s="59" t="n">
        <v>0.538564814814815</v>
      </c>
      <c r="J23" s="51" t="n">
        <f aca="false">TIME(HOUR(E23),MINUTE(E23),0)</f>
        <v>0.361111111111111</v>
      </c>
      <c r="K23" s="51" t="n">
        <f aca="false">IF(F23="","",TIME(HOUR(F23),MINUTE(F23),0))</f>
        <v>0.4375</v>
      </c>
      <c r="L23" s="51" t="n">
        <f aca="false">IF(G23="","",TIME(HOUR(G23),MINUTE(G23),0))</f>
        <v>0.440972222222222</v>
      </c>
      <c r="M23" s="51" t="n">
        <f aca="false">IF(H23="","",TIME(HOUR(H23),MINUTE(H23),0))</f>
        <v>0.534722222222222</v>
      </c>
      <c r="N23" s="51" t="n">
        <f aca="false">IF(I23="","",TIME(HOUR(I23),MINUTE(I23),0))</f>
        <v>0.538194444444444</v>
      </c>
      <c r="O23" s="52" t="n">
        <f aca="false">IF(K23="","",MAX(Infos!$B$10,MINUTE(L23-K23)))</f>
        <v>5</v>
      </c>
      <c r="P23" s="53" t="n">
        <f aca="false">IF(K23="","",Infos!$B$6/((K23-J23)/Infos!$D$5))</f>
        <v>12</v>
      </c>
      <c r="Q23" s="47" t="n">
        <f aca="false">IF(F23="",0,(VLOOKUP(B23,BPM!$A:$E,2,0)+VLOOKUP(B23,BPM!$A:$E,3,0))/2)</f>
        <v>52</v>
      </c>
      <c r="R23" s="54" t="n">
        <f aca="false">IF(Q23=0,0,(P23*2-Infos!$B$8)*100/(Q23+3*O23))</f>
        <v>20.8955223880597</v>
      </c>
      <c r="S23" s="46" t="str">
        <f aca="false">IF(F23="","",IF(TIME(HOUR(K23-J23),MINUTE(K23-J23),0)&gt;Infos!$E$8,"TEMPO MAX",IF(TIME(HOUR(K23-J23),MINUTE(K23-J23+Infos!$D$5*3),0)&lt;Infos!$E$7,"TEMPO MIN",IF(VLOOKUP(B23,BPM!$A:$F,6,0)="X","ELIMINADO",""))))</f>
        <v/>
      </c>
      <c r="T23" s="46" t="n">
        <f aca="false">IF(K23="",0,IF(Infos!$E$7&gt;K23-J23,MINUTE(Infos!$E$7-(K23-J23)),0))</f>
        <v>0</v>
      </c>
      <c r="U23" s="46" t="n">
        <f aca="false">VLOOKUP(T23,Infos!$A$16:$B$19,2,1)</f>
        <v>0</v>
      </c>
      <c r="V23" s="51" t="n">
        <f aca="false">TIME(HOUR(F23+Infos!$B$9),MINUTE(F23+Infos!$B$9),0)</f>
        <v>0.465277777777778</v>
      </c>
      <c r="W23" s="55" t="n">
        <f aca="false">IF(M23="","",MAX(Infos!$C$10,MINUTE(N23-M23)))</f>
        <v>5</v>
      </c>
      <c r="X23" s="56" t="n">
        <f aca="false">IF(M23="","",Infos!$C$6/((M23-V23)/Infos!$D$5))</f>
        <v>12</v>
      </c>
      <c r="Y23" s="48" t="n">
        <f aca="false">IF(H23="",0,(VLOOKUP(B23,BPM!$A:$E,4,0)+VLOOKUP(B23,BPM!$A:$E,5,0))/2)</f>
        <v>58</v>
      </c>
      <c r="Z23" s="56" t="n">
        <f aca="false">IF(Y23=0,0,(X23*2-Infos!$C$8)*100/(Y23+3*W23))</f>
        <v>19.1780821917808</v>
      </c>
      <c r="AA23" s="46" t="str">
        <f aca="false">IF(H23="","",IF(VLOOKUP(B23,BPM!$A:$F,6,0)="X","ELIMINADO",IF(TIME(HOUR(H23-V23),MINUTE(H23-V23),0)&gt;Infos!$F$8,"TEMPO MAX",IF(TIME(HOUR(H23-V23),MINUTE(H23-V23+Infos!$E$5*3),0)&lt;Infos!$F$7,"TEMPO MIN",""))))</f>
        <v/>
      </c>
      <c r="AB23" s="46" t="n">
        <f aca="false">IF(M23="",0,IF(Infos!$F$7&gt;M23-V23,MINUTE(Infos!$F$7-(M23-V23)),0))</f>
        <v>0</v>
      </c>
      <c r="AC23" s="46" t="n">
        <f aca="false">IF(AB23="",0,VLOOKUP(AB23,Infos!$A$16:$B$19,2,1))</f>
        <v>0</v>
      </c>
      <c r="AD23" s="57" t="n">
        <f aca="false">IF(OR(S23&lt;&gt;"",AA23&lt;&gt;""),"ELIM",R23+Z23-AC23-U23)</f>
        <v>40.0736045798405</v>
      </c>
      <c r="AE23" s="43" t="n">
        <f aca="false">IF(C23="","",IF(AD23="ELIM","ELIM",RANK(AD23,$AD:$AD)))</f>
        <v>12</v>
      </c>
    </row>
    <row r="24" customFormat="false" ht="15.75" hidden="false" customHeight="false" outlineLevel="0" collapsed="false">
      <c r="A24" s="34" t="n">
        <f aca="false">AE24</f>
        <v>13</v>
      </c>
      <c r="B24" s="49" t="n">
        <v>243</v>
      </c>
      <c r="C24" s="49" t="s">
        <v>86</v>
      </c>
      <c r="D24" s="49" t="s">
        <v>87</v>
      </c>
      <c r="E24" s="50" t="n">
        <v>0.354166666666667</v>
      </c>
      <c r="F24" s="50" t="n">
        <v>0.430925925925926</v>
      </c>
      <c r="G24" s="50" t="n">
        <v>0.433784722222222</v>
      </c>
      <c r="H24" s="50" t="n">
        <v>0.528275462962963</v>
      </c>
      <c r="I24" s="50" t="n">
        <v>0.531736111111111</v>
      </c>
      <c r="J24" s="51" t="n">
        <f aca="false">TIME(HOUR(E24),MINUTE(E24),0)</f>
        <v>0.354166666666667</v>
      </c>
      <c r="K24" s="51" t="n">
        <f aca="false">IF(F24="","",TIME(HOUR(F24),MINUTE(F24),0))</f>
        <v>0.430555555555556</v>
      </c>
      <c r="L24" s="51" t="n">
        <f aca="false">IF(G24="","",TIME(HOUR(G24),MINUTE(G24),0))</f>
        <v>0.433333333333333</v>
      </c>
      <c r="M24" s="51" t="n">
        <f aca="false">IF(H24="","",TIME(HOUR(H24),MINUTE(H24),0))</f>
        <v>0.527777777777778</v>
      </c>
      <c r="N24" s="51" t="n">
        <f aca="false">IF(I24="","",TIME(HOUR(I24),MINUTE(I24),0))</f>
        <v>0.53125</v>
      </c>
      <c r="O24" s="52" t="n">
        <f aca="false">IF(K24="","",MAX(Infos!$B$10,MINUTE(L24-K24)))</f>
        <v>5</v>
      </c>
      <c r="P24" s="53" t="n">
        <f aca="false">IF(K24="","",Infos!$B$6/((K24-J24)/Infos!$D$5))</f>
        <v>12</v>
      </c>
      <c r="Q24" s="47" t="n">
        <f aca="false">IF(F24="",0,(VLOOKUP(B24,BPM!$A:$E,2,0)+VLOOKUP(B24,BPM!$A:$E,3,0))/2)</f>
        <v>54</v>
      </c>
      <c r="R24" s="54" t="n">
        <f aca="false">IF(Q24=0,0,(P24*2-Infos!$B$8)*100/(Q24+3*O24))</f>
        <v>20.2898550724638</v>
      </c>
      <c r="S24" s="46" t="str">
        <f aca="false">IF(F24="","",IF(TIME(HOUR(K24-J24),MINUTE(K24-J24),0)&gt;Infos!$E$8,"TEMPO MAX",IF(TIME(HOUR(K24-J24),MINUTE(K24-J24+Infos!$D$5*3),0)&lt;Infos!$E$7,"TEMPO MIN",IF(VLOOKUP(B24,BPM!$A:$F,6,0)="X","ELIMINADO",""))))</f>
        <v/>
      </c>
      <c r="T24" s="46" t="n">
        <f aca="false">IF(K24="",0,IF(Infos!$E$7&gt;K24-J24,MINUTE(Infos!$E$7-(K24-J24)),0))</f>
        <v>0</v>
      </c>
      <c r="U24" s="46" t="n">
        <f aca="false">VLOOKUP(T24,Infos!$A$16:$B$19,2,1)</f>
        <v>0</v>
      </c>
      <c r="V24" s="51" t="n">
        <f aca="false">TIME(HOUR(F24+Infos!$B$9),MINUTE(F24+Infos!$B$9),0)</f>
        <v>0.458333333333333</v>
      </c>
      <c r="W24" s="55" t="n">
        <f aca="false">IF(M24="","",MAX(Infos!$C$10,MINUTE(N24-M24)))</f>
        <v>5</v>
      </c>
      <c r="X24" s="56" t="n">
        <f aca="false">IF(M24="","",Infos!$C$6/((M24-V24)/Infos!$D$5))</f>
        <v>12</v>
      </c>
      <c r="Y24" s="48" t="n">
        <f aca="false">IF(H24="",0,(VLOOKUP(B24,BPM!$A:$E,4,0)+VLOOKUP(B24,BPM!$A:$E,5,0))/2)</f>
        <v>62</v>
      </c>
      <c r="Z24" s="56" t="n">
        <f aca="false">IF(Y24=0,0,(X24*2-Infos!$C$8)*100/(Y24+3*W24))</f>
        <v>18.1818181818182</v>
      </c>
      <c r="AA24" s="46" t="str">
        <f aca="false">IF(H24="","",IF(VLOOKUP(B24,BPM!$A:$F,6,0)="X","ELIMINADO",IF(TIME(HOUR(H24-V24),MINUTE(H24-V24),0)&gt;Infos!$F$8,"TEMPO MAX",IF(TIME(HOUR(H24-V24),MINUTE(H24-V24+Infos!$E$5*3),0)&lt;Infos!$F$7,"TEMPO MIN",""))))</f>
        <v/>
      </c>
      <c r="AB24" s="46" t="n">
        <f aca="false">IF(M24="",0,IF(Infos!$F$7&gt;M24-V24,MINUTE(Infos!$F$7-(M24-V24)),0))</f>
        <v>0</v>
      </c>
      <c r="AC24" s="46" t="n">
        <f aca="false">IF(AB24="",0,VLOOKUP(AB24,Infos!$A$16:$B$19,2,1))</f>
        <v>0</v>
      </c>
      <c r="AD24" s="57" t="n">
        <f aca="false">IF(OR(S24&lt;&gt;"",AA24&lt;&gt;""),"ELIM",R24+Z24-AC24-U24)</f>
        <v>38.4716732542819</v>
      </c>
      <c r="AE24" s="43" t="n">
        <f aca="false">IF(C24="","",IF(AD24="ELIM","ELIM",RANK(AD24,$AD:$AD)))</f>
        <v>13</v>
      </c>
    </row>
    <row r="25" customFormat="false" ht="15.75" hidden="false" customHeight="false" outlineLevel="0" collapsed="false">
      <c r="A25" s="34" t="str">
        <f aca="false">AE25</f>
        <v>ELIM</v>
      </c>
      <c r="B25" s="58" t="n">
        <v>244</v>
      </c>
      <c r="C25" s="58" t="s">
        <v>88</v>
      </c>
      <c r="D25" s="58" t="s">
        <v>89</v>
      </c>
      <c r="E25" s="59" t="n">
        <v>0.375</v>
      </c>
      <c r="F25" s="59" t="n">
        <v>0.451678240740741</v>
      </c>
      <c r="G25" s="59" t="n">
        <v>0.458888888888889</v>
      </c>
      <c r="H25" s="59" t="n">
        <v>0.548715277777778</v>
      </c>
      <c r="I25" s="59" t="n">
        <v>0.553287037037037</v>
      </c>
      <c r="J25" s="51" t="n">
        <f aca="false">TIME(HOUR(E25),MINUTE(E25),0)</f>
        <v>0.375</v>
      </c>
      <c r="K25" s="51" t="n">
        <f aca="false">IF(F25="","",TIME(HOUR(F25),MINUTE(F25),0))</f>
        <v>0.451388888888889</v>
      </c>
      <c r="L25" s="51" t="n">
        <f aca="false">IF(G25="","",TIME(HOUR(G25),MINUTE(G25),0))</f>
        <v>0.458333333333333</v>
      </c>
      <c r="M25" s="51" t="n">
        <f aca="false">IF(H25="","",TIME(HOUR(H25),MINUTE(H25),0))</f>
        <v>0.548611111111111</v>
      </c>
      <c r="N25" s="51" t="n">
        <f aca="false">IF(I25="","",TIME(HOUR(I25),MINUTE(I25),0))</f>
        <v>0.552777777777778</v>
      </c>
      <c r="O25" s="52" t="n">
        <f aca="false">IF(K25="","",MAX(Infos!$B$10,MINUTE(L25-K25)))</f>
        <v>10</v>
      </c>
      <c r="P25" s="53" t="n">
        <f aca="false">IF(K25="","",Infos!$B$6/((K25-J25)/Infos!$D$5))</f>
        <v>12</v>
      </c>
      <c r="Q25" s="47" t="n">
        <f aca="false">IF(F25="",0,(VLOOKUP(B25,BPM!$A:$E,2,0)+VLOOKUP(B25,BPM!$A:$E,3,0))/2)</f>
        <v>56</v>
      </c>
      <c r="R25" s="54" t="n">
        <f aca="false">IF(Q25=0,0,(P25*2-Infos!$B$8)*100/(Q25+3*O25))</f>
        <v>16.2790697674419</v>
      </c>
      <c r="S25" s="46" t="str">
        <f aca="false">IF(F25="","",IF(TIME(HOUR(K25-J25),MINUTE(K25-J25),0)&gt;Infos!$E$8,"TEMPO MAX",IF(TIME(HOUR(K25-J25),MINUTE(K25-J25+Infos!$D$5*3),0)&lt;Infos!$E$7,"TEMPO MIN",IF(VLOOKUP(B25,BPM!$A:$F,6,0)="X","ELIMINADO",""))))</f>
        <v>ELIMINADO</v>
      </c>
      <c r="T25" s="46" t="n">
        <f aca="false">IF(K25="",0,IF(Infos!$E$7&gt;K25-J25,MINUTE(Infos!$E$7-(K25-J25)),0))</f>
        <v>0</v>
      </c>
      <c r="U25" s="46" t="n">
        <f aca="false">VLOOKUP(T25,Infos!$A$16:$B$19,2,1)</f>
        <v>0</v>
      </c>
      <c r="V25" s="51" t="n">
        <f aca="false">TIME(HOUR(F25+Infos!$B$9),MINUTE(F25+Infos!$B$9),0)</f>
        <v>0.479166666666667</v>
      </c>
      <c r="W25" s="55" t="n">
        <f aca="false">IF(M25="","",MAX(Infos!$C$10,MINUTE(N25-M25)))</f>
        <v>6</v>
      </c>
      <c r="X25" s="56" t="n">
        <f aca="false">IF(M25="","",Infos!$C$6/((M25-V25)/Infos!$D$5))</f>
        <v>12</v>
      </c>
      <c r="Y25" s="48" t="n">
        <f aca="false">IF(H25="",0,(VLOOKUP(B25,BPM!$A:$E,4,0)+VLOOKUP(B25,BPM!$A:$E,5,0))/2)</f>
        <v>62</v>
      </c>
      <c r="Z25" s="56" t="n">
        <f aca="false">IF(Y25=0,0,(X25*2-Infos!$C$8)*100/(Y25+3*W25))</f>
        <v>17.5</v>
      </c>
      <c r="AA25" s="46" t="str">
        <f aca="false">IF(H25="","",IF(VLOOKUP(B25,BPM!$A:$F,6,0)="X","ELIMINADO",IF(TIME(HOUR(H25-V25),MINUTE(H25-V25),0)&gt;Infos!$F$8,"TEMPO MAX",IF(TIME(HOUR(H25-V25),MINUTE(H25-V25+Infos!$E$5*3),0)&lt;Infos!$F$7,"TEMPO MIN",""))))</f>
        <v>ELIMINADO</v>
      </c>
      <c r="AB25" s="46" t="n">
        <f aca="false">IF(M25="",0,IF(Infos!$F$7&gt;M25-V25,MINUTE(Infos!$F$7-(M25-V25)),0))</f>
        <v>0</v>
      </c>
      <c r="AC25" s="46" t="n">
        <f aca="false">IF(AB25="",0,VLOOKUP(AB25,Infos!$A$16:$B$19,2,1))</f>
        <v>0</v>
      </c>
      <c r="AD25" s="57" t="str">
        <f aca="false">IF(OR(S25&lt;&gt;"",AA25&lt;&gt;""),"ELIM",R25+Z25-AC25-U25)</f>
        <v>ELIM</v>
      </c>
      <c r="AE25" s="43" t="str">
        <f aca="false">IF(C25="","",IF(AD25="ELIM","ELIM",RANK(AD25,$AD:$AD)))</f>
        <v>ELIM</v>
      </c>
    </row>
    <row r="26" customFormat="false" ht="15.75" hidden="false" customHeight="false" outlineLevel="0" collapsed="false">
      <c r="A26" s="34" t="str">
        <f aca="false">AE26</f>
        <v/>
      </c>
      <c r="J26" s="51" t="n">
        <f aca="false">TIME(HOUR(E26),MINUTE(E26),0)</f>
        <v>0</v>
      </c>
      <c r="K26" s="51" t="str">
        <f aca="false">IF(F26="","",TIME(HOUR(F26),MINUTE(F26),0))</f>
        <v/>
      </c>
      <c r="L26" s="51" t="str">
        <f aca="false">IF(G26="","",TIME(HOUR(G26),MINUTE(G26),0))</f>
        <v/>
      </c>
      <c r="M26" s="51" t="str">
        <f aca="false">IF(H26="","",TIME(HOUR(H26),MINUTE(H26),0))</f>
        <v/>
      </c>
      <c r="N26" s="51" t="str">
        <f aca="false">IF(I26="","",TIME(HOUR(I26),MINUTE(I26),0))</f>
        <v/>
      </c>
      <c r="O26" s="52" t="str">
        <f aca="false">IF(K26="","",MAX(Infos!$B$10,MINUTE(L26-K26)))</f>
        <v/>
      </c>
      <c r="P26" s="53" t="str">
        <f aca="false">IF(K26="","",Infos!$B$6/((K26-J26)/Infos!$D$5))</f>
        <v/>
      </c>
      <c r="Q26" s="47" t="n">
        <f aca="false">IF(F26="",0,(VLOOKUP(B26,BPM!$A:$E,2,0)+VLOOKUP(B26,BPM!$A:$E,3,0))/2)</f>
        <v>0</v>
      </c>
      <c r="R26" s="54" t="n">
        <f aca="false">IF(Q26=0,0,(P26*2-Infos!$B$8)*100/(Q26+3*O26))</f>
        <v>0</v>
      </c>
      <c r="S26" s="46" t="str">
        <f aca="false">IF(F26="","",IF(TIME(HOUR(K26-J26),MINUTE(K26-J26),0)&gt;Infos!$E$8,"TEMPO MAX",IF(TIME(HOUR(K26-J26),MINUTE(K26-J26+Infos!$D$5*3),0)&lt;Infos!$E$7,"TEMPO MIN",IF(VLOOKUP(B26,BPM!$A:$F,6,0)="X","ELIMINADO",""))))</f>
        <v/>
      </c>
      <c r="T26" s="46" t="n">
        <f aca="false">IF(K26="",0,IF(Infos!$E$7&gt;K26-J26,MINUTE(Infos!$E$7-(K26-J26)),0))</f>
        <v>0</v>
      </c>
      <c r="U26" s="46" t="n">
        <f aca="false">VLOOKUP(T26,Infos!$A$16:$B$19,2,1)</f>
        <v>0</v>
      </c>
      <c r="V26" s="51" t="n">
        <f aca="false">TIME(HOUR(F26+Infos!$B$9),MINUTE(F26+Infos!$B$9),0)</f>
        <v>0.0277777777777778</v>
      </c>
      <c r="W26" s="55" t="str">
        <f aca="false">IF(M26="","",MAX(Infos!$C$10,MINUTE(N26-M26)))</f>
        <v/>
      </c>
      <c r="X26" s="56" t="str">
        <f aca="false">IF(M26="","",Infos!$C$6/((M26-V26)/Infos!$D$5))</f>
        <v/>
      </c>
      <c r="Y26" s="48" t="n">
        <f aca="false">IF(H26="",0,(VLOOKUP(B26,BPM!$A:$E,4,0)+VLOOKUP(B26,BPM!$A:$E,5,0))/2)</f>
        <v>0</v>
      </c>
      <c r="Z26" s="56" t="n">
        <f aca="false">IF(Y26=0,0,(X26*2-Infos!$C$8)*100/(Y26+3*W26))</f>
        <v>0</v>
      </c>
      <c r="AA26" s="46" t="str">
        <f aca="false">IF(H26="","",IF(VLOOKUP(B26,BPM!$A:$F,6,0)="X","ELIMINADO",IF(TIME(HOUR(H26-V26),MINUTE(H26-V26),0)&gt;Infos!$F$8,"TEMPO MAX",IF(TIME(HOUR(H26-V26),MINUTE(H26-V26+Infos!$E$5*3),0)&lt;Infos!$F$7,"TEMPO MIN",""))))</f>
        <v/>
      </c>
      <c r="AB26" s="46" t="n">
        <f aca="false">IF(M26="",0,IF(Infos!$F$7&gt;M26-V26,MINUTE(Infos!$F$7-(M26-V26)),0))</f>
        <v>0</v>
      </c>
      <c r="AC26" s="46" t="n">
        <f aca="false">IF(AB26="",0,VLOOKUP(AB26,Infos!$A$16:$B$19,2,1))</f>
        <v>0</v>
      </c>
      <c r="AD26" s="57" t="n">
        <f aca="false">IF(OR(S26&lt;&gt;"",AA26&lt;&gt;""),"ELIM",R26+Z26-AC26-U26)</f>
        <v>0</v>
      </c>
      <c r="AE26" s="43" t="str">
        <f aca="false">IF(C26="","",IF(AD26="ELIM","ELIM",RANK(AD26,$AD:$AD)))</f>
        <v/>
      </c>
    </row>
    <row r="27" customFormat="false" ht="15.75" hidden="false" customHeight="false" outlineLevel="0" collapsed="false">
      <c r="A27" s="34" t="str">
        <f aca="false">AE27</f>
        <v/>
      </c>
      <c r="J27" s="51" t="n">
        <f aca="false">TIME(HOUR(E27),MINUTE(E27),0)</f>
        <v>0</v>
      </c>
      <c r="K27" s="51" t="str">
        <f aca="false">IF(F27="","",TIME(HOUR(F27),MINUTE(F27),0))</f>
        <v/>
      </c>
      <c r="L27" s="51" t="str">
        <f aca="false">IF(G27="","",TIME(HOUR(G27),MINUTE(G27),0))</f>
        <v/>
      </c>
      <c r="M27" s="51" t="str">
        <f aca="false">IF(H27="","",TIME(HOUR(H27),MINUTE(H27),0))</f>
        <v/>
      </c>
      <c r="N27" s="51" t="str">
        <f aca="false">IF(I27="","",TIME(HOUR(I27),MINUTE(I27),0))</f>
        <v/>
      </c>
      <c r="O27" s="52" t="str">
        <f aca="false">IF(K27="","",MAX(Infos!$B$10,MINUTE(L27-K27)))</f>
        <v/>
      </c>
      <c r="P27" s="53" t="str">
        <f aca="false">IF(K27="","",Infos!$B$6/((K27-J27)/Infos!$D$5))</f>
        <v/>
      </c>
      <c r="Q27" s="47" t="n">
        <f aca="false">IF(F27="",0,(VLOOKUP(B27,BPM!$A:$E,2,0)+VLOOKUP(B27,BPM!$A:$E,3,0))/2)</f>
        <v>0</v>
      </c>
      <c r="R27" s="54" t="n">
        <f aca="false">IF(Q27=0,0,(P27*2-Infos!$B$8)*100/(Q27+3*O27))</f>
        <v>0</v>
      </c>
      <c r="S27" s="46" t="str">
        <f aca="false">IF(F27="","",IF(TIME(HOUR(K27-J27),MINUTE(K27-J27),0)&gt;Infos!$E$8,"TEMPO MAX",IF(TIME(HOUR(K27-J27),MINUTE(K27-J27+Infos!$D$5*3),0)&lt;Infos!$E$7,"TEMPO MIN",IF(VLOOKUP(B27,BPM!$A:$F,6,0)="X","ELIMINADO",""))))</f>
        <v/>
      </c>
      <c r="T27" s="46" t="n">
        <f aca="false">IF(K27="",0,IF(Infos!$E$7&gt;K27-J27,MINUTE(Infos!$E$7-(K27-J27)),0))</f>
        <v>0</v>
      </c>
      <c r="U27" s="46" t="n">
        <f aca="false">VLOOKUP(T27,Infos!$A$16:$B$19,2,1)</f>
        <v>0</v>
      </c>
      <c r="V27" s="51" t="n">
        <f aca="false">TIME(HOUR(F27+Infos!$B$9),MINUTE(F27+Infos!$B$9),0)</f>
        <v>0.0277777777777778</v>
      </c>
      <c r="W27" s="55" t="str">
        <f aca="false">IF(M27="","",MAX(Infos!$C$10,MINUTE(N27-M27)))</f>
        <v/>
      </c>
      <c r="X27" s="56" t="str">
        <f aca="false">IF(M27="","",Infos!$C$6/((M27-V27)/Infos!$D$5))</f>
        <v/>
      </c>
      <c r="Y27" s="48" t="n">
        <f aca="false">IF(H27="",0,(VLOOKUP(B27,BPM!$A:$E,4,0)+VLOOKUP(B27,BPM!$A:$E,5,0))/2)</f>
        <v>0</v>
      </c>
      <c r="Z27" s="56" t="n">
        <f aca="false">IF(Y27=0,0,(X27*2-Infos!$C$8)*100/(Y27+3*W27))</f>
        <v>0</v>
      </c>
      <c r="AA27" s="46" t="str">
        <f aca="false">IF(H27="","",IF(VLOOKUP(B27,BPM!$A:$F,6,0)="X","ELIMINADO",IF(TIME(HOUR(H27-V27),MINUTE(H27-V27),0)&gt;Infos!$F$8,"TEMPO MAX",IF(TIME(HOUR(H27-V27),MINUTE(H27-V27+Infos!$E$5*3),0)&lt;Infos!$F$7,"TEMPO MIN",""))))</f>
        <v/>
      </c>
      <c r="AB27" s="46" t="n">
        <f aca="false">IF(M27="",0,IF(Infos!$F$7&gt;M27-V27,MINUTE(Infos!$F$7-(M27-V27)),0))</f>
        <v>0</v>
      </c>
      <c r="AC27" s="46" t="n">
        <f aca="false">IF(AB27="",0,VLOOKUP(AB27,Infos!$A$16:$B$19,2,1))</f>
        <v>0</v>
      </c>
      <c r="AD27" s="57" t="n">
        <f aca="false">IF(OR(S27&lt;&gt;"",AA27&lt;&gt;""),"ELIM",R27+Z27-AC27-U27)</f>
        <v>0</v>
      </c>
      <c r="AE27" s="43" t="str">
        <f aca="false">IF(C27="","",IF(AD27="ELIM","ELIM",RANK(AD27,$AD:$AD)))</f>
        <v/>
      </c>
    </row>
    <row r="28" customFormat="false" ht="15.75" hidden="false" customHeight="false" outlineLevel="0" collapsed="false">
      <c r="A28" s="34" t="str">
        <f aca="false">AE28</f>
        <v/>
      </c>
      <c r="J28" s="51" t="n">
        <f aca="false">TIME(HOUR(E28),MINUTE(E28),0)</f>
        <v>0</v>
      </c>
      <c r="K28" s="51" t="str">
        <f aca="false">IF(F28="","",TIME(HOUR(F28),MINUTE(F28),0))</f>
        <v/>
      </c>
      <c r="L28" s="51" t="str">
        <f aca="false">IF(G28="","",TIME(HOUR(G28),MINUTE(G28),0))</f>
        <v/>
      </c>
      <c r="M28" s="51" t="str">
        <f aca="false">IF(H28="","",TIME(HOUR(H28),MINUTE(H28),0))</f>
        <v/>
      </c>
      <c r="N28" s="51" t="str">
        <f aca="false">IF(I28="","",TIME(HOUR(I28),MINUTE(I28),0))</f>
        <v/>
      </c>
      <c r="O28" s="52" t="str">
        <f aca="false">IF(K28="","",MAX(Infos!$B$10,MINUTE(L28-K28)))</f>
        <v/>
      </c>
      <c r="P28" s="53" t="str">
        <f aca="false">IF(K28="","",Infos!$B$6/((K28-J28)/Infos!$D$5))</f>
        <v/>
      </c>
      <c r="Q28" s="47" t="n">
        <f aca="false">IF(F28="",0,(VLOOKUP(B28,BPM!$A:$E,2,0)+VLOOKUP(B28,BPM!$A:$E,3,0))/2)</f>
        <v>0</v>
      </c>
      <c r="R28" s="54" t="n">
        <f aca="false">IF(Q28=0,0,(P28*2-Infos!$B$8)*100/(Q28+3*O28))</f>
        <v>0</v>
      </c>
      <c r="S28" s="46" t="str">
        <f aca="false">IF(F28="","",IF(TIME(HOUR(K28-J28),MINUTE(K28-J28),0)&gt;Infos!$E$8,"TEMPO MAX",IF(TIME(HOUR(K28-J28),MINUTE(K28-J28+Infos!$D$5*3),0)&lt;Infos!$E$7,"TEMPO MIN",IF(VLOOKUP(B28,BPM!$A:$F,6,0)="X","ELIMINADO",""))))</f>
        <v/>
      </c>
      <c r="T28" s="46" t="n">
        <f aca="false">IF(K28="",0,IF(Infos!$E$7&gt;K28-J28,MINUTE(Infos!$E$7-(K28-J28)),0))</f>
        <v>0</v>
      </c>
      <c r="U28" s="46" t="n">
        <f aca="false">VLOOKUP(T28,Infos!$A$16:$B$19,2,1)</f>
        <v>0</v>
      </c>
      <c r="V28" s="51" t="n">
        <f aca="false">TIME(HOUR(F28+Infos!$B$9),MINUTE(F28+Infos!$B$9),0)</f>
        <v>0.0277777777777778</v>
      </c>
      <c r="W28" s="55" t="str">
        <f aca="false">IF(M28="","",MAX(Infos!$C$10,MINUTE(N28-M28)))</f>
        <v/>
      </c>
      <c r="X28" s="56" t="str">
        <f aca="false">IF(M28="","",Infos!$C$6/((M28-V28)/Infos!$D$5))</f>
        <v/>
      </c>
      <c r="Y28" s="48" t="n">
        <f aca="false">IF(H28="",0,(VLOOKUP(B28,BPM!$A:$E,4,0)+VLOOKUP(B28,BPM!$A:$E,5,0))/2)</f>
        <v>0</v>
      </c>
      <c r="Z28" s="56" t="n">
        <f aca="false">IF(Y28=0,0,(X28*2-Infos!$C$8)*100/(Y28+3*W28))</f>
        <v>0</v>
      </c>
      <c r="AA28" s="46" t="str">
        <f aca="false">IF(H28="","",IF(VLOOKUP(B28,BPM!$A:$F,6,0)="X","ELIMINADO",IF(TIME(HOUR(H28-V28),MINUTE(H28-V28),0)&gt;Infos!$F$8,"TEMPO MAX",IF(TIME(HOUR(H28-V28),MINUTE(H28-V28+Infos!$E$5*3),0)&lt;Infos!$F$7,"TEMPO MIN",""))))</f>
        <v/>
      </c>
      <c r="AB28" s="46" t="n">
        <f aca="false">IF(M28="",0,IF(Infos!$F$7&gt;M28-V28,MINUTE(Infos!$F$7-(M28-V28)),0))</f>
        <v>0</v>
      </c>
      <c r="AC28" s="46" t="n">
        <f aca="false">IF(AB28="",0,VLOOKUP(AB28,Infos!$A$16:$B$19,2,1))</f>
        <v>0</v>
      </c>
      <c r="AD28" s="57" t="n">
        <f aca="false">IF(OR(S28&lt;&gt;"",AA28&lt;&gt;""),"ELIM",R28+Z28-AC28-U28)</f>
        <v>0</v>
      </c>
      <c r="AE28" s="43" t="str">
        <f aca="false">IF(C28="","",IF(AD28="ELIM","ELIM",RANK(AD28,$AD:$AD)))</f>
        <v/>
      </c>
    </row>
    <row r="29" customFormat="false" ht="15.75" hidden="false" customHeight="false" outlineLevel="0" collapsed="false">
      <c r="A29" s="34" t="str">
        <f aca="false">AE29</f>
        <v/>
      </c>
      <c r="J29" s="51" t="n">
        <f aca="false">TIME(HOUR(E29),MINUTE(E29),0)</f>
        <v>0</v>
      </c>
      <c r="K29" s="51" t="str">
        <f aca="false">IF(F29="","",TIME(HOUR(F29),MINUTE(F29),0))</f>
        <v/>
      </c>
      <c r="L29" s="51" t="str">
        <f aca="false">IF(G29="","",TIME(HOUR(G29),MINUTE(G29),0))</f>
        <v/>
      </c>
      <c r="M29" s="51" t="str">
        <f aca="false">IF(H29="","",TIME(HOUR(H29),MINUTE(H29),0))</f>
        <v/>
      </c>
      <c r="N29" s="51" t="str">
        <f aca="false">IF(I29="","",TIME(HOUR(I29),MINUTE(I29),0))</f>
        <v/>
      </c>
      <c r="O29" s="52" t="str">
        <f aca="false">IF(K29="","",MAX(Infos!$B$10,MINUTE(L29-K29)))</f>
        <v/>
      </c>
      <c r="P29" s="53" t="str">
        <f aca="false">IF(K29="","",Infos!$B$6/((K29-J29)/Infos!$D$5))</f>
        <v/>
      </c>
      <c r="Q29" s="47" t="n">
        <f aca="false">IF(F29="",0,(VLOOKUP(B29,BPM!$A:$E,2,0)+VLOOKUP(B29,BPM!$A:$E,3,0))/2)</f>
        <v>0</v>
      </c>
      <c r="R29" s="54" t="n">
        <f aca="false">IF(Q29=0,0,(P29*2-Infos!$B$8)*100/(Q29+3*O29))</f>
        <v>0</v>
      </c>
      <c r="S29" s="46" t="str">
        <f aca="false">IF(F29="","",IF(TIME(HOUR(K29-J29),MINUTE(K29-J29),0)&gt;Infos!$E$8,"TEMPO MAX",IF(TIME(HOUR(K29-J29),MINUTE(K29-J29+Infos!$D$5*3),0)&lt;Infos!$E$7,"TEMPO MIN",IF(VLOOKUP(B29,BPM!$A:$F,6,0)="X","ELIMINADO",""))))</f>
        <v/>
      </c>
      <c r="T29" s="46" t="n">
        <f aca="false">IF(K29="",0,IF(Infos!$E$7&gt;K29-J29,MINUTE(Infos!$E$7-(K29-J29)),0))</f>
        <v>0</v>
      </c>
      <c r="U29" s="46" t="n">
        <f aca="false">VLOOKUP(T29,Infos!$A$16:$B$19,2,1)</f>
        <v>0</v>
      </c>
      <c r="V29" s="51" t="n">
        <f aca="false">TIME(HOUR(F29+Infos!$B$9),MINUTE(F29+Infos!$B$9),0)</f>
        <v>0.0277777777777778</v>
      </c>
      <c r="W29" s="55" t="str">
        <f aca="false">IF(M29="","",MAX(Infos!$C$10,MINUTE(N29-M29)))</f>
        <v/>
      </c>
      <c r="X29" s="56" t="str">
        <f aca="false">IF(M29="","",Infos!$C$6/((M29-V29)/Infos!$D$5))</f>
        <v/>
      </c>
      <c r="Y29" s="48" t="n">
        <f aca="false">IF(H29="",0,(VLOOKUP(B29,BPM!$A:$E,4,0)+VLOOKUP(B29,BPM!$A:$E,5,0))/2)</f>
        <v>0</v>
      </c>
      <c r="Z29" s="56" t="n">
        <f aca="false">IF(Y29=0,0,(X29*2-Infos!$C$8)*100/(Y29+3*W29))</f>
        <v>0</v>
      </c>
      <c r="AA29" s="46" t="str">
        <f aca="false">IF(H29="","",IF(VLOOKUP(B29,BPM!$A:$F,6,0)="X","ELIMINADO",IF(TIME(HOUR(H29-V29),MINUTE(H29-V29),0)&gt;Infos!$F$8,"TEMPO MAX",IF(TIME(HOUR(H29-V29),MINUTE(H29-V29+Infos!$E$5*3),0)&lt;Infos!$F$7,"TEMPO MIN",""))))</f>
        <v/>
      </c>
      <c r="AB29" s="46" t="n">
        <f aca="false">IF(M29="",0,IF(Infos!$F$7&gt;M29-V29,MINUTE(Infos!$F$7-(M29-V29)),0))</f>
        <v>0</v>
      </c>
      <c r="AC29" s="46" t="n">
        <f aca="false">IF(AB29="",0,VLOOKUP(AB29,Infos!$A$16:$B$19,2,1))</f>
        <v>0</v>
      </c>
      <c r="AD29" s="57" t="n">
        <f aca="false">IF(OR(S29&lt;&gt;"",AA29&lt;&gt;""),"ELIM",R29+Z29-AC29-U29)</f>
        <v>0</v>
      </c>
      <c r="AE29" s="43" t="str">
        <f aca="false">IF(C29="","",IF(AD29="ELIM","ELIM",RANK(AD29,$AD:$AD)))</f>
        <v/>
      </c>
    </row>
    <row r="30" customFormat="false" ht="15.75" hidden="false" customHeight="false" outlineLevel="0" collapsed="false">
      <c r="A30" s="34" t="str">
        <f aca="false">AE30</f>
        <v/>
      </c>
      <c r="J30" s="51" t="n">
        <f aca="false">TIME(HOUR(E30),MINUTE(E30),0)</f>
        <v>0</v>
      </c>
      <c r="K30" s="51" t="str">
        <f aca="false">IF(F30="","",TIME(HOUR(F30),MINUTE(F30),0))</f>
        <v/>
      </c>
      <c r="L30" s="51" t="str">
        <f aca="false">IF(G30="","",TIME(HOUR(G30),MINUTE(G30),0))</f>
        <v/>
      </c>
      <c r="M30" s="51" t="str">
        <f aca="false">IF(H30="","",TIME(HOUR(H30),MINUTE(H30),0))</f>
        <v/>
      </c>
      <c r="N30" s="51" t="str">
        <f aca="false">IF(I30="","",TIME(HOUR(I30),MINUTE(I30),0))</f>
        <v/>
      </c>
      <c r="O30" s="52" t="str">
        <f aca="false">IF(K30="","",MAX(Infos!$B$10,MINUTE(L30-K30)))</f>
        <v/>
      </c>
      <c r="P30" s="53" t="str">
        <f aca="false">IF(K30="","",Infos!$B$6/((K30-J30)/Infos!$D$5))</f>
        <v/>
      </c>
      <c r="Q30" s="47" t="n">
        <f aca="false">IF(F30="",0,(VLOOKUP(B30,BPM!$A:$E,2,0)+VLOOKUP(B30,BPM!$A:$E,3,0))/2)</f>
        <v>0</v>
      </c>
      <c r="R30" s="54" t="n">
        <f aca="false">IF(Q30=0,0,(P30*2-Infos!$B$8)*100/(Q30+3*O30))</f>
        <v>0</v>
      </c>
      <c r="S30" s="46" t="str">
        <f aca="false">IF(F30="","",IF(TIME(HOUR(K30-J30),MINUTE(K30-J30),0)&gt;Infos!$E$8,"TEMPO MAX",IF(TIME(HOUR(K30-J30),MINUTE(K30-J30+Infos!$D$5*3),0)&lt;Infos!$E$7,"TEMPO MIN",IF(VLOOKUP(B30,BPM!$A:$F,6,0)="X","ELIMINADO",""))))</f>
        <v/>
      </c>
      <c r="T30" s="46" t="n">
        <f aca="false">IF(K30="",0,IF(Infos!$E$7&gt;K30-J30,MINUTE(Infos!$E$7-(K30-J30)),0))</f>
        <v>0</v>
      </c>
      <c r="U30" s="46" t="n">
        <f aca="false">VLOOKUP(T30,Infos!$A$16:$B$19,2,1)</f>
        <v>0</v>
      </c>
      <c r="V30" s="51" t="n">
        <f aca="false">TIME(HOUR(F30+Infos!$B$9),MINUTE(F30+Infos!$B$9),0)</f>
        <v>0.0277777777777778</v>
      </c>
      <c r="W30" s="55" t="str">
        <f aca="false">IF(M30="","",MAX(Infos!$C$10,MINUTE(N30-M30)))</f>
        <v/>
      </c>
      <c r="X30" s="56" t="str">
        <f aca="false">IF(M30="","",Infos!$C$6/((M30-V30)/Infos!$D$5))</f>
        <v/>
      </c>
      <c r="Y30" s="48" t="n">
        <f aca="false">IF(H30="",0,(VLOOKUP(B30,BPM!$A:$E,4,0)+VLOOKUP(B30,BPM!$A:$E,5,0))/2)</f>
        <v>0</v>
      </c>
      <c r="Z30" s="56" t="n">
        <f aca="false">IF(Y30=0,0,(X30*2-Infos!$C$8)*100/(Y30+3*W30))</f>
        <v>0</v>
      </c>
      <c r="AA30" s="46" t="str">
        <f aca="false">IF(H30="","",IF(VLOOKUP(B30,BPM!$A:$F,6,0)="X","ELIMINADO",IF(TIME(HOUR(H30-V30),MINUTE(H30-V30),0)&gt;Infos!$F$8,"TEMPO MAX",IF(TIME(HOUR(H30-V30),MINUTE(H30-V30+Infos!$E$5*3),0)&lt;Infos!$F$7,"TEMPO MIN",""))))</f>
        <v/>
      </c>
      <c r="AB30" s="46" t="n">
        <f aca="false">IF(M30="",0,IF(Infos!$F$7&gt;M30-V30,MINUTE(Infos!$F$7-(M30-V30)),0))</f>
        <v>0</v>
      </c>
      <c r="AC30" s="46" t="n">
        <f aca="false">IF(AB30="",0,VLOOKUP(AB30,Infos!$A$16:$B$19,2,1))</f>
        <v>0</v>
      </c>
      <c r="AD30" s="57" t="n">
        <f aca="false">IF(OR(S30&lt;&gt;"",AA30&lt;&gt;""),"ELIM",R30+Z30-AC30-U30)</f>
        <v>0</v>
      </c>
      <c r="AE30" s="43" t="str">
        <f aca="false">IF(C30="","",IF(AD30="ELIM","ELIM",RANK(AD30,$AD:$AD)))</f>
        <v/>
      </c>
    </row>
    <row r="31" customFormat="false" ht="15.75" hidden="false" customHeight="false" outlineLevel="0" collapsed="false">
      <c r="A31" s="34" t="str">
        <f aca="false">AE31</f>
        <v/>
      </c>
      <c r="J31" s="51" t="n">
        <f aca="false">TIME(HOUR(E31),MINUTE(E31),0)</f>
        <v>0</v>
      </c>
      <c r="K31" s="51" t="str">
        <f aca="false">IF(F31="","",TIME(HOUR(F31),MINUTE(F31),0))</f>
        <v/>
      </c>
      <c r="L31" s="51" t="str">
        <f aca="false">IF(G31="","",TIME(HOUR(G31),MINUTE(G31),0))</f>
        <v/>
      </c>
      <c r="M31" s="51" t="str">
        <f aca="false">IF(H31="","",TIME(HOUR(H31),MINUTE(H31),0))</f>
        <v/>
      </c>
      <c r="N31" s="51" t="str">
        <f aca="false">IF(I31="","",TIME(HOUR(I31),MINUTE(I31),0))</f>
        <v/>
      </c>
      <c r="O31" s="52" t="str">
        <f aca="false">IF(K31="","",MAX(Infos!$B$10,MINUTE(L31-K31)))</f>
        <v/>
      </c>
      <c r="P31" s="53" t="str">
        <f aca="false">IF(K31="","",Infos!$B$6/((K31-J31)/Infos!$D$5))</f>
        <v/>
      </c>
      <c r="Q31" s="47" t="n">
        <f aca="false">IF(F31="",0,(VLOOKUP(B31,BPM!$A:$E,2,0)+VLOOKUP(B31,BPM!$A:$E,3,0))/2)</f>
        <v>0</v>
      </c>
      <c r="R31" s="54" t="n">
        <f aca="false">IF(Q31=0,0,(P31*2-Infos!$B$8)*100/(Q31+3*O31))</f>
        <v>0</v>
      </c>
      <c r="S31" s="46" t="str">
        <f aca="false">IF(F31="","",IF(TIME(HOUR(K31-J31),MINUTE(K31-J31),0)&gt;Infos!$E$8,"TEMPO MAX",IF(TIME(HOUR(K31-J31),MINUTE(K31-J31+Infos!$D$5*3),0)&lt;Infos!$E$7,"TEMPO MIN",IF(VLOOKUP(B31,BPM!$A:$F,6,0)="X","ELIMINADO",""))))</f>
        <v/>
      </c>
      <c r="T31" s="46" t="n">
        <f aca="false">IF(K31="",0,IF(Infos!$E$7&gt;K31-J31,MINUTE(Infos!$E$7-(K31-J31)),0))</f>
        <v>0</v>
      </c>
      <c r="U31" s="46" t="n">
        <f aca="false">VLOOKUP(T31,Infos!$A$16:$B$19,2,1)</f>
        <v>0</v>
      </c>
      <c r="V31" s="51" t="n">
        <f aca="false">TIME(HOUR(F31+Infos!$B$9),MINUTE(F31+Infos!$B$9),0)</f>
        <v>0.0277777777777778</v>
      </c>
      <c r="W31" s="55" t="str">
        <f aca="false">IF(M31="","",MAX(Infos!$C$10,MINUTE(N31-M31)))</f>
        <v/>
      </c>
      <c r="X31" s="56" t="str">
        <f aca="false">IF(M31="","",Infos!$C$6/((M31-V31)/Infos!$D$5))</f>
        <v/>
      </c>
      <c r="Y31" s="48" t="n">
        <f aca="false">IF(H31="",0,(VLOOKUP(B31,BPM!$A:$E,4,0)+VLOOKUP(B31,BPM!$A:$E,5,0))/2)</f>
        <v>0</v>
      </c>
      <c r="Z31" s="56" t="n">
        <f aca="false">IF(Y31=0,0,(X31*2-Infos!$C$8)*100/(Y31+3*W31))</f>
        <v>0</v>
      </c>
      <c r="AA31" s="46" t="str">
        <f aca="false">IF(H31="","",IF(VLOOKUP(B31,BPM!$A:$F,6,0)="X","ELIMINADO",IF(TIME(HOUR(H31-V31),MINUTE(H31-V31),0)&gt;Infos!$F$8,"TEMPO MAX",IF(TIME(HOUR(H31-V31),MINUTE(H31-V31+Infos!$E$5*3),0)&lt;Infos!$F$7,"TEMPO MIN",""))))</f>
        <v/>
      </c>
      <c r="AB31" s="46" t="n">
        <f aca="false">IF(M31="",0,IF(Infos!$F$7&gt;M31-V31,MINUTE(Infos!$F$7-(M31-V31)),0))</f>
        <v>0</v>
      </c>
      <c r="AC31" s="46" t="n">
        <f aca="false">IF(AB31="",0,VLOOKUP(AB31,Infos!$A$16:$B$19,2,1))</f>
        <v>0</v>
      </c>
      <c r="AD31" s="57" t="n">
        <f aca="false">IF(OR(S31&lt;&gt;"",AA31&lt;&gt;""),"ELIM",R31+Z31-AC31-U31)</f>
        <v>0</v>
      </c>
      <c r="AE31" s="43" t="str">
        <f aca="false">IF(C31="","",IF(AD31="ELIM","ELIM",RANK(AD31,$AD:$AD)))</f>
        <v/>
      </c>
    </row>
    <row r="32" customFormat="false" ht="15.75" hidden="false" customHeight="false" outlineLevel="0" collapsed="false">
      <c r="A32" s="34" t="str">
        <f aca="false">AE32</f>
        <v/>
      </c>
      <c r="J32" s="51" t="n">
        <f aca="false">TIME(HOUR(E32),MINUTE(E32),0)</f>
        <v>0</v>
      </c>
      <c r="K32" s="51" t="str">
        <f aca="false">IF(F32="","",TIME(HOUR(F32),MINUTE(F32),0))</f>
        <v/>
      </c>
      <c r="L32" s="51" t="str">
        <f aca="false">IF(G32="","",TIME(HOUR(G32),MINUTE(G32),0))</f>
        <v/>
      </c>
      <c r="M32" s="51" t="str">
        <f aca="false">IF(H32="","",TIME(HOUR(H32),MINUTE(H32),0))</f>
        <v/>
      </c>
      <c r="N32" s="51" t="str">
        <f aca="false">IF(I32="","",TIME(HOUR(I32),MINUTE(I32),0))</f>
        <v/>
      </c>
      <c r="O32" s="52" t="str">
        <f aca="false">IF(K32="","",MAX(Infos!$B$10,MINUTE(L32-K32)))</f>
        <v/>
      </c>
      <c r="P32" s="53" t="str">
        <f aca="false">IF(K32="","",Infos!$B$6/((K32-J32)/Infos!$D$5))</f>
        <v/>
      </c>
      <c r="Q32" s="47" t="n">
        <f aca="false">IF(F32="",0,(VLOOKUP(B32,BPM!$A:$E,2,0)+VLOOKUP(B32,BPM!$A:$E,3,0))/2)</f>
        <v>0</v>
      </c>
      <c r="R32" s="54" t="n">
        <f aca="false">IF(Q32=0,0,(P32*2-Infos!$B$8)*100/(Q32+3*O32))</f>
        <v>0</v>
      </c>
      <c r="S32" s="46" t="str">
        <f aca="false">IF(F32="","",IF(TIME(HOUR(K32-J32),MINUTE(K32-J32),0)&gt;Infos!$E$8,"TEMPO MAX",IF(TIME(HOUR(K32-J32),MINUTE(K32-J32+Infos!$D$5*3),0)&lt;Infos!$E$7,"TEMPO MIN",IF(VLOOKUP(B32,BPM!$A:$F,6,0)="X","ELIMINADO",""))))</f>
        <v/>
      </c>
      <c r="T32" s="46" t="n">
        <f aca="false">IF(K32="",0,IF(Infos!$E$7&gt;K32-J32,MINUTE(Infos!$E$7-(K32-J32)),0))</f>
        <v>0</v>
      </c>
      <c r="U32" s="46" t="n">
        <f aca="false">VLOOKUP(T32,Infos!$A$16:$B$19,2,1)</f>
        <v>0</v>
      </c>
      <c r="V32" s="51" t="n">
        <f aca="false">TIME(HOUR(F32+Infos!$B$9),MINUTE(F32+Infos!$B$9),0)</f>
        <v>0.0277777777777778</v>
      </c>
      <c r="W32" s="55" t="str">
        <f aca="false">IF(M32="","",MAX(Infos!$C$10,MINUTE(N32-M32)))</f>
        <v/>
      </c>
      <c r="X32" s="56" t="str">
        <f aca="false">IF(M32="","",Infos!$C$6/((M32-V32)/Infos!$D$5))</f>
        <v/>
      </c>
      <c r="Y32" s="48" t="n">
        <f aca="false">IF(H32="",0,(VLOOKUP(B32,BPM!$A:$E,4,0)+VLOOKUP(B32,BPM!$A:$E,5,0))/2)</f>
        <v>0</v>
      </c>
      <c r="Z32" s="56" t="n">
        <f aca="false">IF(Y32=0,0,(X32*2-Infos!$C$8)*100/(Y32+3*W32))</f>
        <v>0</v>
      </c>
      <c r="AA32" s="46" t="str">
        <f aca="false">IF(H32="","",IF(VLOOKUP(B32,BPM!$A:$F,6,0)="X","ELIMINADO",IF(TIME(HOUR(H32-V32),MINUTE(H32-V32),0)&gt;Infos!$F$8,"TEMPO MAX",IF(TIME(HOUR(H32-V32),MINUTE(H32-V32+Infos!$E$5*3),0)&lt;Infos!$F$7,"TEMPO MIN",""))))</f>
        <v/>
      </c>
      <c r="AB32" s="46" t="n">
        <f aca="false">IF(M32="",0,IF(Infos!$F$7&gt;M32-V32,MINUTE(Infos!$F$7-(M32-V32)),0))</f>
        <v>0</v>
      </c>
      <c r="AC32" s="46" t="n">
        <f aca="false">IF(AB32="",0,VLOOKUP(AB32,Infos!$A$16:$B$19,2,1))</f>
        <v>0</v>
      </c>
      <c r="AD32" s="57" t="n">
        <f aca="false">IF(OR(S32&lt;&gt;"",AA32&lt;&gt;""),"ELIM",R32+Z32-AC32-U32)</f>
        <v>0</v>
      </c>
      <c r="AE32" s="43" t="str">
        <f aca="false">IF(C32="","",IF(AD32="ELIM","ELIM",RANK(AD32,$AD:$AD)))</f>
        <v/>
      </c>
    </row>
    <row r="33" customFormat="false" ht="15.75" hidden="false" customHeight="false" outlineLevel="0" collapsed="false">
      <c r="A33" s="34" t="str">
        <f aca="false">AE33</f>
        <v/>
      </c>
      <c r="J33" s="51" t="n">
        <f aca="false">TIME(HOUR(E33),MINUTE(E33),0)</f>
        <v>0</v>
      </c>
      <c r="K33" s="51" t="str">
        <f aca="false">IF(F33="","",TIME(HOUR(F33),MINUTE(F33),0))</f>
        <v/>
      </c>
      <c r="L33" s="51" t="str">
        <f aca="false">IF(G33="","",TIME(HOUR(G33),MINUTE(G33),0))</f>
        <v/>
      </c>
      <c r="M33" s="51" t="str">
        <f aca="false">IF(H33="","",TIME(HOUR(H33),MINUTE(H33),0))</f>
        <v/>
      </c>
      <c r="N33" s="51" t="str">
        <f aca="false">IF(I33="","",TIME(HOUR(I33),MINUTE(I33),0))</f>
        <v/>
      </c>
      <c r="O33" s="52" t="str">
        <f aca="false">IF(K33="","",MAX(Infos!$B$10,MINUTE(L33-K33)))</f>
        <v/>
      </c>
      <c r="P33" s="53" t="str">
        <f aca="false">IF(K33="","",Infos!$B$6/((K33-J33)/Infos!$D$5))</f>
        <v/>
      </c>
      <c r="Q33" s="47" t="n">
        <f aca="false">IF(F33="",0,(VLOOKUP(B33,BPM!$A:$E,2,0)+VLOOKUP(B33,BPM!$A:$E,3,0))/2)</f>
        <v>0</v>
      </c>
      <c r="R33" s="54" t="n">
        <f aca="false">IF(Q33=0,0,(P33*2-Infos!$B$8)*100/(Q33+3*O33))</f>
        <v>0</v>
      </c>
      <c r="S33" s="46" t="str">
        <f aca="false">IF(F33="","",IF(TIME(HOUR(K33-J33),MINUTE(K33-J33),0)&gt;Infos!$E$8,"TEMPO MAX",IF(TIME(HOUR(K33-J33),MINUTE(K33-J33+Infos!$D$5*3),0)&lt;Infos!$E$7,"TEMPO MIN",IF(VLOOKUP(B33,BPM!$A:$F,6,0)="X","ELIMINADO",""))))</f>
        <v/>
      </c>
      <c r="T33" s="46" t="n">
        <f aca="false">IF(K33="",0,IF(Infos!$E$7&gt;K33-J33,MINUTE(Infos!$E$7-(K33-J33)),0))</f>
        <v>0</v>
      </c>
      <c r="U33" s="46" t="n">
        <f aca="false">VLOOKUP(T33,Infos!$A$16:$B$19,2,1)</f>
        <v>0</v>
      </c>
      <c r="V33" s="51" t="n">
        <f aca="false">TIME(HOUR(F33+Infos!$B$9),MINUTE(F33+Infos!$B$9),0)</f>
        <v>0.0277777777777778</v>
      </c>
      <c r="W33" s="55" t="str">
        <f aca="false">IF(M33="","",MAX(Infos!$C$10,MINUTE(N33-M33)))</f>
        <v/>
      </c>
      <c r="X33" s="56" t="str">
        <f aca="false">IF(M33="","",Infos!$C$6/((M33-V33)/Infos!$D$5))</f>
        <v/>
      </c>
      <c r="Y33" s="48" t="n">
        <f aca="false">IF(H33="",0,(VLOOKUP(B33,BPM!$A:$E,4,0)+VLOOKUP(B33,BPM!$A:$E,5,0))/2)</f>
        <v>0</v>
      </c>
      <c r="Z33" s="56" t="n">
        <f aca="false">IF(Y33=0,0,(X33*2-Infos!$C$8)*100/(Y33+3*W33))</f>
        <v>0</v>
      </c>
      <c r="AA33" s="46" t="str">
        <f aca="false">IF(H33="","",IF(VLOOKUP(B33,BPM!$A:$F,6,0)="X","ELIMINADO",IF(TIME(HOUR(H33-V33),MINUTE(H33-V33),0)&gt;Infos!$F$8,"TEMPO MAX",IF(TIME(HOUR(H33-V33),MINUTE(H33-V33+Infos!$E$5*3),0)&lt;Infos!$F$7,"TEMPO MIN",""))))</f>
        <v/>
      </c>
      <c r="AB33" s="46" t="n">
        <f aca="false">IF(M33="",0,IF(Infos!$F$7&gt;M33-V33,MINUTE(Infos!$F$7-(M33-V33)),0))</f>
        <v>0</v>
      </c>
      <c r="AC33" s="46" t="n">
        <f aca="false">IF(AB33="",0,VLOOKUP(AB33,Infos!$A$16:$B$19,2,1))</f>
        <v>0</v>
      </c>
      <c r="AD33" s="57" t="n">
        <f aca="false">IF(OR(S33&lt;&gt;"",AA33&lt;&gt;""),"ELIM",R33+Z33-AC33-U33)</f>
        <v>0</v>
      </c>
      <c r="AE33" s="43" t="str">
        <f aca="false">IF(C33="","",IF(AD33="ELIM","ELIM",RANK(AD33,$AD:$AD)))</f>
        <v/>
      </c>
    </row>
    <row r="34" customFormat="false" ht="15.75" hidden="false" customHeight="false" outlineLevel="0" collapsed="false">
      <c r="A34" s="34" t="str">
        <f aca="false">AE34</f>
        <v/>
      </c>
      <c r="J34" s="51" t="n">
        <f aca="false">TIME(HOUR(E34),MINUTE(E34),0)</f>
        <v>0</v>
      </c>
      <c r="K34" s="51" t="str">
        <f aca="false">IF(F34="","",TIME(HOUR(F34),MINUTE(F34),0))</f>
        <v/>
      </c>
      <c r="L34" s="51" t="str">
        <f aca="false">IF(G34="","",TIME(HOUR(G34),MINUTE(G34),0))</f>
        <v/>
      </c>
      <c r="M34" s="51" t="str">
        <f aca="false">IF(H34="","",TIME(HOUR(H34),MINUTE(H34),0))</f>
        <v/>
      </c>
      <c r="N34" s="51" t="str">
        <f aca="false">IF(I34="","",TIME(HOUR(I34),MINUTE(I34),0))</f>
        <v/>
      </c>
      <c r="O34" s="52" t="str">
        <f aca="false">IF(K34="","",MAX(Infos!$B$10,MINUTE(L34-K34)))</f>
        <v/>
      </c>
      <c r="P34" s="53" t="str">
        <f aca="false">IF(K34="","",Infos!$B$6/((K34-J34)/Infos!$D$5))</f>
        <v/>
      </c>
      <c r="Q34" s="47" t="n">
        <f aca="false">IF(F34="",0,(VLOOKUP(B34,BPM!$A:$E,2,0)+VLOOKUP(B34,BPM!$A:$E,3,0))/2)</f>
        <v>0</v>
      </c>
      <c r="R34" s="54" t="n">
        <f aca="false">IF(Q34=0,0,(P34*2-Infos!$B$8)*100/(Q34+3*O34))</f>
        <v>0</v>
      </c>
      <c r="S34" s="46" t="str">
        <f aca="false">IF(F34="","",IF(TIME(HOUR(K34-J34),MINUTE(K34-J34),0)&gt;Infos!$E$8,"TEMPO MAX",IF(TIME(HOUR(K34-J34),MINUTE(K34-J34+Infos!$D$5*3),0)&lt;Infos!$E$7,"TEMPO MIN",IF(VLOOKUP(B34,BPM!$A:$F,6,0)="X","ELIMINADO",""))))</f>
        <v/>
      </c>
      <c r="T34" s="46" t="n">
        <f aca="false">IF(K34="",0,IF(Infos!$E$7&gt;K34-J34,MINUTE(Infos!$E$7-(K34-J34)),0))</f>
        <v>0</v>
      </c>
      <c r="U34" s="46" t="n">
        <f aca="false">VLOOKUP(T34,Infos!$A$16:$B$19,2,1)</f>
        <v>0</v>
      </c>
      <c r="V34" s="51" t="n">
        <f aca="false">TIME(HOUR(F34+Infos!$B$9),MINUTE(F34+Infos!$B$9),0)</f>
        <v>0.0277777777777778</v>
      </c>
      <c r="W34" s="55" t="str">
        <f aca="false">IF(M34="","",MAX(Infos!$C$10,MINUTE(N34-M34)))</f>
        <v/>
      </c>
      <c r="X34" s="56" t="str">
        <f aca="false">IF(M34="","",Infos!$C$6/((M34-V34)/Infos!$D$5))</f>
        <v/>
      </c>
      <c r="Y34" s="48" t="n">
        <f aca="false">IF(H34="",0,(VLOOKUP(B34,BPM!$A:$E,4,0)+VLOOKUP(B34,BPM!$A:$E,5,0))/2)</f>
        <v>0</v>
      </c>
      <c r="Z34" s="56" t="n">
        <f aca="false">IF(Y34=0,0,(X34*2-Infos!$C$8)*100/(Y34+3*W34))</f>
        <v>0</v>
      </c>
      <c r="AA34" s="46" t="str">
        <f aca="false">IF(H34="","",IF(VLOOKUP(B34,BPM!$A:$F,6,0)="X","ELIMINADO",IF(TIME(HOUR(H34-V34),MINUTE(H34-V34),0)&gt;Infos!$F$8,"TEMPO MAX",IF(TIME(HOUR(H34-V34),MINUTE(H34-V34+Infos!$E$5*3),0)&lt;Infos!$F$7,"TEMPO MIN",""))))</f>
        <v/>
      </c>
      <c r="AB34" s="46" t="n">
        <f aca="false">IF(M34="",0,IF(Infos!$F$7&gt;M34-V34,MINUTE(Infos!$F$7-(M34-V34)),0))</f>
        <v>0</v>
      </c>
      <c r="AC34" s="46" t="n">
        <f aca="false">IF(AB34="",0,VLOOKUP(AB34,Infos!$A$16:$B$19,2,1))</f>
        <v>0</v>
      </c>
      <c r="AD34" s="57" t="n">
        <f aca="false">IF(OR(S34&lt;&gt;"",AA34&lt;&gt;""),"ELIM",R34+Z34-AC34-U34)</f>
        <v>0</v>
      </c>
      <c r="AE34" s="43" t="str">
        <f aca="false">IF(C34="","",IF(AD34="ELIM","ELIM",RANK(AD34,$AD:$AD)))</f>
        <v/>
      </c>
    </row>
    <row r="35" customFormat="false" ht="15.75" hidden="false" customHeight="false" outlineLevel="0" collapsed="false">
      <c r="A35" s="34" t="str">
        <f aca="false">AE35</f>
        <v/>
      </c>
      <c r="J35" s="51" t="n">
        <f aca="false">TIME(HOUR(E35),MINUTE(E35),0)</f>
        <v>0</v>
      </c>
      <c r="K35" s="51" t="str">
        <f aca="false">IF(F35="","",TIME(HOUR(F35),MINUTE(F35),0))</f>
        <v/>
      </c>
      <c r="L35" s="51" t="str">
        <f aca="false">IF(G35="","",TIME(HOUR(G35),MINUTE(G35),0))</f>
        <v/>
      </c>
      <c r="M35" s="51" t="str">
        <f aca="false">IF(H35="","",TIME(HOUR(H35),MINUTE(H35),0))</f>
        <v/>
      </c>
      <c r="N35" s="51" t="str">
        <f aca="false">IF(I35="","",TIME(HOUR(I35),MINUTE(I35),0))</f>
        <v/>
      </c>
      <c r="O35" s="52" t="str">
        <f aca="false">IF(K35="","",MAX(Infos!$B$10,MINUTE(L35-K35)))</f>
        <v/>
      </c>
      <c r="P35" s="53" t="str">
        <f aca="false">IF(K35="","",Infos!$B$6/((K35-J35)/Infos!$D$5))</f>
        <v/>
      </c>
      <c r="Q35" s="47" t="n">
        <f aca="false">IF(F35="",0,(VLOOKUP(B35,BPM!$A:$E,2,0)+VLOOKUP(B35,BPM!$A:$E,3,0))/2)</f>
        <v>0</v>
      </c>
      <c r="R35" s="54" t="n">
        <f aca="false">IF(Q35=0,0,(P35*2-Infos!$B$8)*100/(Q35+3*O35))</f>
        <v>0</v>
      </c>
      <c r="S35" s="46" t="str">
        <f aca="false">IF(F35="","",IF(TIME(HOUR(K35-J35),MINUTE(K35-J35),0)&gt;Infos!$E$8,"TEMPO MAX",IF(TIME(HOUR(K35-J35),MINUTE(K35-J35+Infos!$D$5*3),0)&lt;Infos!$E$7,"TEMPO MIN",IF(VLOOKUP(B35,BPM!$A:$F,6,0)="X","ELIMINADO",""))))</f>
        <v/>
      </c>
      <c r="T35" s="46" t="n">
        <f aca="false">IF(K35="",0,IF(Infos!$E$7&gt;K35-J35,MINUTE(Infos!$E$7-(K35-J35)),0))</f>
        <v>0</v>
      </c>
      <c r="U35" s="46" t="n">
        <f aca="false">VLOOKUP(T35,Infos!$A$16:$B$19,2,1)</f>
        <v>0</v>
      </c>
      <c r="V35" s="51" t="n">
        <f aca="false">TIME(HOUR(F35+Infos!$B$9),MINUTE(F35+Infos!$B$9),0)</f>
        <v>0.0277777777777778</v>
      </c>
      <c r="W35" s="55" t="str">
        <f aca="false">IF(M35="","",MAX(Infos!$C$10,MINUTE(N35-M35)))</f>
        <v/>
      </c>
      <c r="X35" s="56" t="str">
        <f aca="false">IF(M35="","",Infos!$C$6/((M35-V35)/Infos!$D$5))</f>
        <v/>
      </c>
      <c r="Y35" s="48" t="n">
        <f aca="false">IF(H35="",0,(VLOOKUP(B35,BPM!$A:$E,4,0)+VLOOKUP(B35,BPM!$A:$E,5,0))/2)</f>
        <v>0</v>
      </c>
      <c r="Z35" s="56" t="n">
        <f aca="false">IF(Y35=0,0,(X35*2-Infos!$C$8)*100/(Y35+3*W35))</f>
        <v>0</v>
      </c>
      <c r="AA35" s="46" t="str">
        <f aca="false">IF(H35="","",IF(VLOOKUP(B35,BPM!$A:$F,6,0)="X","ELIMINADO",IF(TIME(HOUR(H35-V35),MINUTE(H35-V35),0)&gt;Infos!$F$8,"TEMPO MAX",IF(TIME(HOUR(H35-V35),MINUTE(H35-V35+Infos!$E$5*3),0)&lt;Infos!$F$7,"TEMPO MIN",""))))</f>
        <v/>
      </c>
      <c r="AB35" s="46" t="n">
        <f aca="false">IF(M35="",0,IF(Infos!$F$7&gt;M35-V35,MINUTE(Infos!$F$7-(M35-V35)),0))</f>
        <v>0</v>
      </c>
      <c r="AC35" s="46" t="n">
        <f aca="false">IF(AB35="",0,VLOOKUP(AB35,Infos!$A$16:$B$19,2,1))</f>
        <v>0</v>
      </c>
      <c r="AD35" s="57" t="n">
        <f aca="false">IF(OR(S35&lt;&gt;"",AA35&lt;&gt;""),"ELIM",R35+Z35-AC35-U35)</f>
        <v>0</v>
      </c>
      <c r="AE35" s="43" t="str">
        <f aca="false">IF(C35="","",IF(AD35="ELIM","ELIM",RANK(AD35,$AD:$AD)))</f>
        <v/>
      </c>
    </row>
    <row r="36" customFormat="false" ht="15.75" hidden="false" customHeight="false" outlineLevel="0" collapsed="false">
      <c r="A36" s="34" t="str">
        <f aca="false">AE36</f>
        <v/>
      </c>
      <c r="J36" s="51" t="n">
        <f aca="false">TIME(HOUR(E36),MINUTE(E36),0)</f>
        <v>0</v>
      </c>
      <c r="K36" s="51" t="str">
        <f aca="false">IF(F36="","",TIME(HOUR(F36),MINUTE(F36),0))</f>
        <v/>
      </c>
      <c r="L36" s="51" t="str">
        <f aca="false">IF(G36="","",TIME(HOUR(G36),MINUTE(G36),0))</f>
        <v/>
      </c>
      <c r="M36" s="51" t="str">
        <f aca="false">IF(H36="","",TIME(HOUR(H36),MINUTE(H36),0))</f>
        <v/>
      </c>
      <c r="N36" s="51" t="str">
        <f aca="false">IF(I36="","",TIME(HOUR(I36),MINUTE(I36),0))</f>
        <v/>
      </c>
      <c r="O36" s="52" t="str">
        <f aca="false">IF(K36="","",MAX(Infos!$B$10,MINUTE(L36-K36)))</f>
        <v/>
      </c>
      <c r="P36" s="53" t="str">
        <f aca="false">IF(K36="","",Infos!$B$6/((K36-J36)/Infos!$D$5))</f>
        <v/>
      </c>
      <c r="Q36" s="47" t="n">
        <f aca="false">IF(F36="",0,(VLOOKUP(B36,BPM!$A:$E,2,0)+VLOOKUP(B36,BPM!$A:$E,3,0))/2)</f>
        <v>0</v>
      </c>
      <c r="R36" s="54" t="n">
        <f aca="false">IF(Q36=0,0,(P36*2-Infos!$B$8)*100/(Q36+3*O36))</f>
        <v>0</v>
      </c>
      <c r="S36" s="46" t="str">
        <f aca="false">IF(F36="","",IF(TIME(HOUR(K36-J36),MINUTE(K36-J36),0)&gt;Infos!$E$8,"TEMPO MAX",IF(TIME(HOUR(K36-J36),MINUTE(K36-J36+Infos!$D$5*3),0)&lt;Infos!$E$7,"TEMPO MIN",IF(VLOOKUP(B36,BPM!$A:$F,6,0)="X","ELIMINADO",""))))</f>
        <v/>
      </c>
      <c r="T36" s="46" t="n">
        <f aca="false">IF(K36="",0,IF(Infos!$E$7&gt;K36-J36,MINUTE(Infos!$E$7-(K36-J36)),0))</f>
        <v>0</v>
      </c>
      <c r="U36" s="46" t="n">
        <f aca="false">VLOOKUP(T36,Infos!$A$16:$B$19,2,1)</f>
        <v>0</v>
      </c>
      <c r="V36" s="51" t="n">
        <f aca="false">TIME(HOUR(F36+Infos!$B$9),MINUTE(F36+Infos!$B$9),0)</f>
        <v>0.0277777777777778</v>
      </c>
      <c r="W36" s="55" t="str">
        <f aca="false">IF(M36="","",MAX(Infos!$C$10,MINUTE(N36-M36)))</f>
        <v/>
      </c>
      <c r="X36" s="56" t="str">
        <f aca="false">IF(M36="","",Infos!$C$6/((M36-V36)/Infos!$D$5))</f>
        <v/>
      </c>
      <c r="Y36" s="48" t="n">
        <f aca="false">IF(H36="",0,(VLOOKUP(B36,BPM!$A:$E,4,0)+VLOOKUP(B36,BPM!$A:$E,5,0))/2)</f>
        <v>0</v>
      </c>
      <c r="Z36" s="56" t="n">
        <f aca="false">IF(Y36=0,0,(X36*2-Infos!$C$8)*100/(Y36+3*W36))</f>
        <v>0</v>
      </c>
      <c r="AA36" s="46" t="str">
        <f aca="false">IF(H36="","",IF(VLOOKUP(B36,BPM!$A:$F,6,0)="X","ELIMINADO",IF(TIME(HOUR(H36-V36),MINUTE(H36-V36),0)&gt;Infos!$F$8,"TEMPO MAX",IF(TIME(HOUR(H36-V36),MINUTE(H36-V36+Infos!$E$5*3),0)&lt;Infos!$F$7,"TEMPO MIN",""))))</f>
        <v/>
      </c>
      <c r="AB36" s="46" t="n">
        <f aca="false">IF(M36="",0,IF(Infos!$F$7&gt;M36-V36,MINUTE(Infos!$F$7-(M36-V36)),0))</f>
        <v>0</v>
      </c>
      <c r="AC36" s="46" t="n">
        <f aca="false">IF(AB36="",0,VLOOKUP(AB36,Infos!$A$16:$B$19,2,1))</f>
        <v>0</v>
      </c>
      <c r="AD36" s="57" t="n">
        <f aca="false">IF(OR(S36&lt;&gt;"",AA36&lt;&gt;""),"ELIM",R36+Z36-AC36-U36)</f>
        <v>0</v>
      </c>
      <c r="AE36" s="43" t="str">
        <f aca="false">IF(C36="","",IF(AD36="ELIM","ELIM",RANK(AD36,$AD:$AD)))</f>
        <v/>
      </c>
    </row>
    <row r="37" customFormat="false" ht="15.75" hidden="false" customHeight="false" outlineLevel="0" collapsed="false">
      <c r="A37" s="34" t="str">
        <f aca="false">AE37</f>
        <v/>
      </c>
      <c r="J37" s="51" t="n">
        <f aca="false">TIME(HOUR(E37),MINUTE(E37),0)</f>
        <v>0</v>
      </c>
      <c r="K37" s="51" t="str">
        <f aca="false">IF(F37="","",TIME(HOUR(F37),MINUTE(F37),0))</f>
        <v/>
      </c>
      <c r="L37" s="51" t="str">
        <f aca="false">IF(G37="","",TIME(HOUR(G37),MINUTE(G37),0))</f>
        <v/>
      </c>
      <c r="M37" s="51" t="str">
        <f aca="false">IF(H37="","",TIME(HOUR(H37),MINUTE(H37),0))</f>
        <v/>
      </c>
      <c r="N37" s="51" t="str">
        <f aca="false">IF(I37="","",TIME(HOUR(I37),MINUTE(I37),0))</f>
        <v/>
      </c>
      <c r="O37" s="52" t="str">
        <f aca="false">IF(K37="","",MAX(Infos!$B$10,MINUTE(L37-K37)))</f>
        <v/>
      </c>
      <c r="P37" s="53" t="str">
        <f aca="false">IF(K37="","",Infos!$B$6/((K37-J37)/Infos!$D$5))</f>
        <v/>
      </c>
      <c r="Q37" s="47" t="n">
        <f aca="false">IF(F37="",0,(VLOOKUP(B37,BPM!$A:$E,2,0)+VLOOKUP(B37,BPM!$A:$E,3,0))/2)</f>
        <v>0</v>
      </c>
      <c r="R37" s="54" t="n">
        <f aca="false">IF(Q37=0,0,(P37*2-Infos!$B$8)*100/(Q37+3*O37))</f>
        <v>0</v>
      </c>
      <c r="S37" s="46" t="str">
        <f aca="false">IF(F37="","",IF(TIME(HOUR(K37-J37),MINUTE(K37-J37),0)&gt;Infos!$E$8,"TEMPO MAX",IF(TIME(HOUR(K37-J37),MINUTE(K37-J37+Infos!$D$5*3),0)&lt;Infos!$E$7,"TEMPO MIN",IF(VLOOKUP(B37,BPM!$A:$F,6,0)="X","ELIMINADO",""))))</f>
        <v/>
      </c>
      <c r="T37" s="46" t="n">
        <f aca="false">IF(K37="",0,IF(Infos!$E$7&gt;K37-J37,MINUTE(Infos!$E$7-(K37-J37)),0))</f>
        <v>0</v>
      </c>
      <c r="U37" s="46" t="n">
        <f aca="false">VLOOKUP(T37,Infos!$A$16:$B$19,2,1)</f>
        <v>0</v>
      </c>
      <c r="V37" s="51" t="n">
        <f aca="false">TIME(HOUR(F37+Infos!$B$9),MINUTE(F37+Infos!$B$9),0)</f>
        <v>0.0277777777777778</v>
      </c>
      <c r="W37" s="55" t="str">
        <f aca="false">IF(M37="","",MAX(Infos!$C$10,MINUTE(N37-M37)))</f>
        <v/>
      </c>
      <c r="X37" s="56" t="str">
        <f aca="false">IF(M37="","",Infos!$C$6/((M37-V37)/Infos!$D$5))</f>
        <v/>
      </c>
      <c r="Y37" s="48" t="n">
        <f aca="false">IF(H37="",0,(VLOOKUP(B37,BPM!$A:$E,4,0)+VLOOKUP(B37,BPM!$A:$E,5,0))/2)</f>
        <v>0</v>
      </c>
      <c r="Z37" s="56" t="n">
        <f aca="false">IF(Y37=0,0,(X37*2-Infos!$C$8)*100/(Y37+3*W37))</f>
        <v>0</v>
      </c>
      <c r="AA37" s="46" t="str">
        <f aca="false">IF(H37="","",IF(VLOOKUP(B37,BPM!$A:$F,6,0)="X","ELIMINADO",IF(TIME(HOUR(H37-V37),MINUTE(H37-V37),0)&gt;Infos!$F$8,"TEMPO MAX",IF(TIME(HOUR(H37-V37),MINUTE(H37-V37+Infos!$E$5*3),0)&lt;Infos!$F$7,"TEMPO MIN",""))))</f>
        <v/>
      </c>
      <c r="AB37" s="46" t="n">
        <f aca="false">IF(M37="",0,IF(Infos!$F$7&gt;M37-V37,MINUTE(Infos!$F$7-(M37-V37)),0))</f>
        <v>0</v>
      </c>
      <c r="AC37" s="46" t="n">
        <f aca="false">IF(AB37="",0,VLOOKUP(AB37,Infos!$A$16:$B$19,2,1))</f>
        <v>0</v>
      </c>
      <c r="AD37" s="57" t="n">
        <f aca="false">IF(OR(S37&lt;&gt;"",AA37&lt;&gt;""),"ELIM",R37+Z37-AC37-U37)</f>
        <v>0</v>
      </c>
      <c r="AE37" s="43" t="str">
        <f aca="false">IF(C37="","",IF(AD37="ELIM","ELIM",RANK(AD37,$AD:$AD)))</f>
        <v/>
      </c>
    </row>
    <row r="38" customFormat="false" ht="15.75" hidden="false" customHeight="false" outlineLevel="0" collapsed="false">
      <c r="A38" s="34" t="str">
        <f aca="false">AE38</f>
        <v/>
      </c>
      <c r="J38" s="51" t="n">
        <f aca="false">TIME(HOUR(E38),MINUTE(E38),0)</f>
        <v>0</v>
      </c>
      <c r="K38" s="51" t="str">
        <f aca="false">IF(F38="","",TIME(HOUR(F38),MINUTE(F38),0))</f>
        <v/>
      </c>
      <c r="L38" s="51" t="str">
        <f aca="false">IF(G38="","",TIME(HOUR(G38),MINUTE(G38),0))</f>
        <v/>
      </c>
      <c r="M38" s="51" t="str">
        <f aca="false">IF(H38="","",TIME(HOUR(H38),MINUTE(H38),0))</f>
        <v/>
      </c>
      <c r="N38" s="51" t="str">
        <f aca="false">IF(I38="","",TIME(HOUR(I38),MINUTE(I38),0))</f>
        <v/>
      </c>
      <c r="O38" s="52" t="str">
        <f aca="false">IF(K38="","",MAX(Infos!$B$10,MINUTE(L38-K38)))</f>
        <v/>
      </c>
      <c r="P38" s="53" t="str">
        <f aca="false">IF(K38="","",Infos!$B$6/((K38-J38)/Infos!$D$5))</f>
        <v/>
      </c>
      <c r="Q38" s="47" t="n">
        <f aca="false">IF(F38="",0,(VLOOKUP(B38,BPM!$A:$E,2,0)+VLOOKUP(B38,BPM!$A:$E,3,0))/2)</f>
        <v>0</v>
      </c>
      <c r="R38" s="54" t="n">
        <f aca="false">IF(Q38=0,0,(P38*2-Infos!$B$8)*100/(Q38+3*O38))</f>
        <v>0</v>
      </c>
      <c r="S38" s="46" t="str">
        <f aca="false">IF(F38="","",IF(TIME(HOUR(K38-J38),MINUTE(K38-J38),0)&gt;Infos!$E$8,"TEMPO MAX",IF(TIME(HOUR(K38-J38),MINUTE(K38-J38+Infos!$D$5*3),0)&lt;Infos!$E$7,"TEMPO MIN",IF(VLOOKUP(B38,BPM!$A:$F,6,0)="X","ELIMINADO",""))))</f>
        <v/>
      </c>
      <c r="T38" s="46" t="n">
        <f aca="false">IF(K38="",0,IF(Infos!$E$7&gt;K38-J38,MINUTE(Infos!$E$7-(K38-J38)),0))</f>
        <v>0</v>
      </c>
      <c r="U38" s="46" t="n">
        <f aca="false">VLOOKUP(T38,Infos!$A$16:$B$19,2,1)</f>
        <v>0</v>
      </c>
      <c r="V38" s="51" t="n">
        <f aca="false">TIME(HOUR(F38+Infos!$B$9),MINUTE(F38+Infos!$B$9),0)</f>
        <v>0.0277777777777778</v>
      </c>
      <c r="W38" s="55" t="str">
        <f aca="false">IF(M38="","",MAX(Infos!$C$10,MINUTE(N38-M38)))</f>
        <v/>
      </c>
      <c r="X38" s="56" t="str">
        <f aca="false">IF(M38="","",Infos!$C$6/((M38-V38)/Infos!$D$5))</f>
        <v/>
      </c>
      <c r="Y38" s="48" t="n">
        <f aca="false">IF(H38="",0,(VLOOKUP(B38,BPM!$A:$E,4,0)+VLOOKUP(B38,BPM!$A:$E,5,0))/2)</f>
        <v>0</v>
      </c>
      <c r="Z38" s="56" t="n">
        <f aca="false">IF(Y38=0,0,(X38*2-Infos!$C$8)*100/(Y38+3*W38))</f>
        <v>0</v>
      </c>
      <c r="AA38" s="46" t="str">
        <f aca="false">IF(H38="","",IF(VLOOKUP(B38,BPM!$A:$F,6,0)="X","ELIMINADO",IF(TIME(HOUR(H38-V38),MINUTE(H38-V38),0)&gt;Infos!$F$8,"TEMPO MAX",IF(TIME(HOUR(H38-V38),MINUTE(H38-V38+Infos!$E$5*3),0)&lt;Infos!$F$7,"TEMPO MIN",""))))</f>
        <v/>
      </c>
      <c r="AB38" s="46" t="n">
        <f aca="false">IF(M38="",0,IF(Infos!$F$7&gt;M38-V38,MINUTE(Infos!$F$7-(M38-V38)),0))</f>
        <v>0</v>
      </c>
      <c r="AC38" s="46" t="n">
        <f aca="false">IF(AB38="",0,VLOOKUP(AB38,Infos!$A$16:$B$19,2,1))</f>
        <v>0</v>
      </c>
      <c r="AD38" s="57" t="n">
        <f aca="false">IF(OR(S38&lt;&gt;"",AA38&lt;&gt;""),"ELIM",R38+Z38-AC38-U38)</f>
        <v>0</v>
      </c>
      <c r="AE38" s="43" t="str">
        <f aca="false">IF(C38="","",IF(AD38="ELIM","ELIM",RANK(AD38,$AD:$AD)))</f>
        <v/>
      </c>
    </row>
    <row r="39" customFormat="false" ht="15.75" hidden="false" customHeight="false" outlineLevel="0" collapsed="false">
      <c r="A39" s="34" t="str">
        <f aca="false">AE39</f>
        <v/>
      </c>
      <c r="J39" s="51" t="n">
        <f aca="false">TIME(HOUR(E39),MINUTE(E39),0)</f>
        <v>0</v>
      </c>
      <c r="K39" s="51" t="str">
        <f aca="false">IF(F39="","",TIME(HOUR(F39),MINUTE(F39),0))</f>
        <v/>
      </c>
      <c r="L39" s="51" t="str">
        <f aca="false">IF(G39="","",TIME(HOUR(G39),MINUTE(G39),0))</f>
        <v/>
      </c>
      <c r="M39" s="51" t="str">
        <f aca="false">IF(H39="","",TIME(HOUR(H39),MINUTE(H39),0))</f>
        <v/>
      </c>
      <c r="N39" s="51" t="str">
        <f aca="false">IF(I39="","",TIME(HOUR(I39),MINUTE(I39),0))</f>
        <v/>
      </c>
      <c r="O39" s="52" t="str">
        <f aca="false">IF(K39="","",MAX(Infos!$B$10,MINUTE(L39-K39)))</f>
        <v/>
      </c>
      <c r="P39" s="53" t="str">
        <f aca="false">IF(K39="","",Infos!$B$6/((K39-J39)/Infos!$D$5))</f>
        <v/>
      </c>
      <c r="Q39" s="47" t="n">
        <f aca="false">IF(F39="",0,(VLOOKUP(B39,BPM!$A:$E,2,0)+VLOOKUP(B39,BPM!$A:$E,3,0))/2)</f>
        <v>0</v>
      </c>
      <c r="R39" s="54" t="n">
        <f aca="false">IF(Q39=0,0,(P39*2-Infos!$B$8)*100/(Q39+3*O39))</f>
        <v>0</v>
      </c>
      <c r="S39" s="46" t="str">
        <f aca="false">IF(F39="","",IF(TIME(HOUR(K39-J39),MINUTE(K39-J39),0)&gt;Infos!$E$8,"TEMPO MAX",IF(TIME(HOUR(K39-J39),MINUTE(K39-J39+Infos!$D$5*3),0)&lt;Infos!$E$7,"TEMPO MIN",IF(VLOOKUP(B39,BPM!$A:$F,6,0)="X","ELIMINADO",""))))</f>
        <v/>
      </c>
      <c r="T39" s="46" t="n">
        <f aca="false">IF(K39="",0,IF(Infos!$E$7&gt;K39-J39,MINUTE(Infos!$E$7-(K39-J39)),0))</f>
        <v>0</v>
      </c>
      <c r="U39" s="46" t="n">
        <f aca="false">VLOOKUP(T39,Infos!$A$16:$B$19,2,1)</f>
        <v>0</v>
      </c>
      <c r="V39" s="51" t="n">
        <f aca="false">TIME(HOUR(F39+Infos!$B$9),MINUTE(F39+Infos!$B$9),0)</f>
        <v>0.0277777777777778</v>
      </c>
      <c r="W39" s="55" t="str">
        <f aca="false">IF(M39="","",MAX(Infos!$C$10,MINUTE(N39-M39)))</f>
        <v/>
      </c>
      <c r="X39" s="56" t="str">
        <f aca="false">IF(M39="","",Infos!$C$6/((M39-V39)/Infos!$D$5))</f>
        <v/>
      </c>
      <c r="Y39" s="48" t="n">
        <f aca="false">IF(H39="",0,(VLOOKUP(B39,BPM!$A:$E,4,0)+VLOOKUP(B39,BPM!$A:$E,5,0))/2)</f>
        <v>0</v>
      </c>
      <c r="Z39" s="56" t="n">
        <f aca="false">IF(Y39=0,0,(X39*2-Infos!$C$8)*100/(Y39+3*W39))</f>
        <v>0</v>
      </c>
      <c r="AA39" s="46" t="str">
        <f aca="false">IF(H39="","",IF(VLOOKUP(B39,BPM!$A:$F,6,0)="X","ELIMINADO",IF(TIME(HOUR(H39-V39),MINUTE(H39-V39),0)&gt;Infos!$F$8,"TEMPO MAX",IF(TIME(HOUR(H39-V39),MINUTE(H39-V39+Infos!$E$5*3),0)&lt;Infos!$F$7,"TEMPO MIN",""))))</f>
        <v/>
      </c>
      <c r="AB39" s="46" t="n">
        <f aca="false">IF(M39="",0,IF(Infos!$F$7&gt;M39-V39,MINUTE(Infos!$F$7-(M39-V39)),0))</f>
        <v>0</v>
      </c>
      <c r="AC39" s="46" t="n">
        <f aca="false">IF(AB39="",0,VLOOKUP(AB39,Infos!$A$16:$B$19,2,1))</f>
        <v>0</v>
      </c>
      <c r="AD39" s="57" t="n">
        <f aca="false">IF(OR(S39&lt;&gt;"",AA39&lt;&gt;""),"ELIM",R39+Z39-AC39-U39)</f>
        <v>0</v>
      </c>
      <c r="AE39" s="43" t="str">
        <f aca="false">IF(C39="","",IF(AD39="ELIM","ELIM",RANK(AD39,$AD:$AD)))</f>
        <v/>
      </c>
    </row>
    <row r="40" customFormat="false" ht="15.75" hidden="false" customHeight="false" outlineLevel="0" collapsed="false">
      <c r="A40" s="34" t="str">
        <f aca="false">AE40</f>
        <v/>
      </c>
      <c r="J40" s="51" t="n">
        <f aca="false">TIME(HOUR(E40),MINUTE(E40),0)</f>
        <v>0</v>
      </c>
      <c r="K40" s="51" t="str">
        <f aca="false">IF(F40="","",TIME(HOUR(F40),MINUTE(F40),0))</f>
        <v/>
      </c>
      <c r="L40" s="51" t="str">
        <f aca="false">IF(G40="","",TIME(HOUR(G40),MINUTE(G40),0))</f>
        <v/>
      </c>
      <c r="M40" s="51" t="str">
        <f aca="false">IF(H40="","",TIME(HOUR(H40),MINUTE(H40),0))</f>
        <v/>
      </c>
      <c r="N40" s="51" t="str">
        <f aca="false">IF(I40="","",TIME(HOUR(I40),MINUTE(I40),0))</f>
        <v/>
      </c>
      <c r="O40" s="52" t="str">
        <f aca="false">IF(K40="","",MAX(Infos!$B$10,MINUTE(L40-K40)))</f>
        <v/>
      </c>
      <c r="P40" s="53" t="str">
        <f aca="false">IF(K40="","",Infos!$B$6/((K40-J40)/Infos!$D$5))</f>
        <v/>
      </c>
      <c r="Q40" s="47" t="n">
        <f aca="false">IF(F40="",0,(VLOOKUP(B40,BPM!$A:$E,2,0)+VLOOKUP(B40,BPM!$A:$E,3,0))/2)</f>
        <v>0</v>
      </c>
      <c r="R40" s="54" t="n">
        <f aca="false">IF(Q40=0,0,(P40*2-Infos!$B$8)*100/(Q40+3*O40))</f>
        <v>0</v>
      </c>
      <c r="S40" s="46" t="str">
        <f aca="false">IF(F40="","",IF(TIME(HOUR(K40-J40),MINUTE(K40-J40),0)&gt;Infos!$E$8,"TEMPO MAX",IF(TIME(HOUR(K40-J40),MINUTE(K40-J40+Infos!$D$5*3),0)&lt;Infos!$E$7,"TEMPO MIN",IF(VLOOKUP(B40,BPM!$A:$F,6,0)="X","ELIMINADO",""))))</f>
        <v/>
      </c>
      <c r="T40" s="46" t="n">
        <f aca="false">IF(K40="",0,IF(Infos!$E$7&gt;K40-J40,MINUTE(Infos!$E$7-(K40-J40)),0))</f>
        <v>0</v>
      </c>
      <c r="U40" s="46" t="n">
        <f aca="false">VLOOKUP(T40,Infos!$A$16:$B$19,2,1)</f>
        <v>0</v>
      </c>
      <c r="V40" s="51" t="n">
        <f aca="false">TIME(HOUR(F40+Infos!$B$9),MINUTE(F40+Infos!$B$9),0)</f>
        <v>0.0277777777777778</v>
      </c>
      <c r="W40" s="55" t="str">
        <f aca="false">IF(M40="","",MAX(Infos!$C$10,MINUTE(N40-M40)))</f>
        <v/>
      </c>
      <c r="X40" s="56" t="str">
        <f aca="false">IF(M40="","",Infos!$C$6/((M40-V40)/Infos!$D$5))</f>
        <v/>
      </c>
      <c r="Y40" s="48" t="n">
        <f aca="false">IF(H40="",0,(VLOOKUP(B40,BPM!$A:$E,4,0)+VLOOKUP(B40,BPM!$A:$E,5,0))/2)</f>
        <v>0</v>
      </c>
      <c r="Z40" s="56" t="n">
        <f aca="false">IF(Y40=0,0,(X40*2-Infos!$C$8)*100/(Y40+3*W40))</f>
        <v>0</v>
      </c>
      <c r="AA40" s="46" t="str">
        <f aca="false">IF(H40="","",IF(VLOOKUP(B40,BPM!$A:$F,6,0)="X","ELIMINADO",IF(TIME(HOUR(H40-V40),MINUTE(H40-V40),0)&gt;Infos!$F$8,"TEMPO MAX",IF(TIME(HOUR(H40-V40),MINUTE(H40-V40+Infos!$E$5*3),0)&lt;Infos!$F$7,"TEMPO MIN",""))))</f>
        <v/>
      </c>
      <c r="AB40" s="46" t="n">
        <f aca="false">IF(M40="",0,IF(Infos!$F$7&gt;M40-V40,MINUTE(Infos!$F$7-(M40-V40)),0))</f>
        <v>0</v>
      </c>
      <c r="AC40" s="46" t="n">
        <f aca="false">IF(AB40="",0,VLOOKUP(AB40,Infos!$A$16:$B$19,2,1))</f>
        <v>0</v>
      </c>
      <c r="AD40" s="57" t="n">
        <f aca="false">IF(OR(S40&lt;&gt;"",AA40&lt;&gt;""),"ELIM",R40+Z40-AC40-U40)</f>
        <v>0</v>
      </c>
      <c r="AE40" s="43" t="str">
        <f aca="false">IF(C40="","",IF(AD40="ELIM","ELIM",RANK(AD40,$AD:$AD)))</f>
        <v/>
      </c>
    </row>
    <row r="41" customFormat="false" ht="15.75" hidden="false" customHeight="false" outlineLevel="0" collapsed="false">
      <c r="A41" s="34" t="str">
        <f aca="false">AE41</f>
        <v/>
      </c>
      <c r="J41" s="51" t="n">
        <f aca="false">TIME(HOUR(E41),MINUTE(E41),0)</f>
        <v>0</v>
      </c>
      <c r="K41" s="51" t="str">
        <f aca="false">IF(F41="","",TIME(HOUR(F41),MINUTE(F41),0))</f>
        <v/>
      </c>
      <c r="L41" s="51" t="str">
        <f aca="false">IF(G41="","",TIME(HOUR(G41),MINUTE(G41),0))</f>
        <v/>
      </c>
      <c r="M41" s="51" t="str">
        <f aca="false">IF(H41="","",TIME(HOUR(H41),MINUTE(H41),0))</f>
        <v/>
      </c>
      <c r="N41" s="51" t="str">
        <f aca="false">IF(I41="","",TIME(HOUR(I41),MINUTE(I41),0))</f>
        <v/>
      </c>
      <c r="O41" s="52" t="str">
        <f aca="false">IF(K41="","",MAX(Infos!$B$10,MINUTE(L41-K41)))</f>
        <v/>
      </c>
      <c r="P41" s="53" t="str">
        <f aca="false">IF(K41="","",Infos!$B$6/((K41-J41)/Infos!$D$5))</f>
        <v/>
      </c>
      <c r="Q41" s="47" t="n">
        <f aca="false">IF(F41="",0,(VLOOKUP(B41,BPM!$A:$E,2,0)+VLOOKUP(B41,BPM!$A:$E,3,0))/2)</f>
        <v>0</v>
      </c>
      <c r="R41" s="54" t="n">
        <f aca="false">IF(Q41=0,0,(P41*2-Infos!$B$8)*100/(Q41+3*O41))</f>
        <v>0</v>
      </c>
      <c r="S41" s="46" t="str">
        <f aca="false">IF(F41="","",IF(TIME(HOUR(K41-J41),MINUTE(K41-J41),0)&gt;Infos!$E$8,"TEMPO MAX",IF(TIME(HOUR(K41-J41),MINUTE(K41-J41+Infos!$D$5*3),0)&lt;Infos!$E$7,"TEMPO MIN",IF(VLOOKUP(B41,BPM!$A:$F,6,0)="X","ELIMINADO",""))))</f>
        <v/>
      </c>
      <c r="T41" s="46" t="n">
        <f aca="false">IF(K41="",0,IF(Infos!$E$7&gt;K41-J41,MINUTE(Infos!$E$7-(K41-J41)),0))</f>
        <v>0</v>
      </c>
      <c r="U41" s="46" t="n">
        <f aca="false">VLOOKUP(T41,Infos!$A$16:$B$19,2,1)</f>
        <v>0</v>
      </c>
      <c r="V41" s="51" t="n">
        <f aca="false">TIME(HOUR(F41+Infos!$B$9),MINUTE(F41+Infos!$B$9),0)</f>
        <v>0.0277777777777778</v>
      </c>
      <c r="W41" s="55" t="str">
        <f aca="false">IF(M41="","",MAX(Infos!$C$10,MINUTE(N41-M41)))</f>
        <v/>
      </c>
      <c r="X41" s="56" t="str">
        <f aca="false">IF(M41="","",Infos!$C$6/((M41-V41)/Infos!$D$5))</f>
        <v/>
      </c>
      <c r="Y41" s="48" t="n">
        <f aca="false">IF(H41="",0,(VLOOKUP(B41,BPM!$A:$E,4,0)+VLOOKUP(B41,BPM!$A:$E,5,0))/2)</f>
        <v>0</v>
      </c>
      <c r="Z41" s="56" t="n">
        <f aca="false">IF(Y41=0,0,(X41*2-Infos!$C$8)*100/(Y41+3*W41))</f>
        <v>0</v>
      </c>
      <c r="AA41" s="46" t="str">
        <f aca="false">IF(H41="","",IF(VLOOKUP(B41,BPM!$A:$F,6,0)="X","ELIMINADO",IF(TIME(HOUR(H41-V41),MINUTE(H41-V41),0)&gt;Infos!$F$8,"TEMPO MAX",IF(TIME(HOUR(H41-V41),MINUTE(H41-V41+Infos!$E$5*3),0)&lt;Infos!$F$7,"TEMPO MIN",""))))</f>
        <v/>
      </c>
      <c r="AB41" s="46" t="n">
        <f aca="false">IF(M41="",0,IF(Infos!$F$7&gt;M41-V41,MINUTE(Infos!$F$7-(M41-V41)),0))</f>
        <v>0</v>
      </c>
      <c r="AC41" s="46" t="n">
        <f aca="false">IF(AB41="",0,VLOOKUP(AB41,Infos!$A$16:$B$19,2,1))</f>
        <v>0</v>
      </c>
      <c r="AD41" s="57" t="n">
        <f aca="false">IF(OR(S41&lt;&gt;"",AA41&lt;&gt;""),"ELIM",R41+Z41-AC41-U41)</f>
        <v>0</v>
      </c>
      <c r="AE41" s="43" t="str">
        <f aca="false">IF(C41="","",IF(AD41="ELIM","ELIM",RANK(AD41,$AD:$AD)))</f>
        <v/>
      </c>
    </row>
    <row r="42" customFormat="false" ht="15.75" hidden="false" customHeight="false" outlineLevel="0" collapsed="false">
      <c r="A42" s="34" t="str">
        <f aca="false">AE42</f>
        <v/>
      </c>
      <c r="J42" s="51" t="n">
        <f aca="false">TIME(HOUR(E42),MINUTE(E42),0)</f>
        <v>0</v>
      </c>
      <c r="K42" s="51" t="str">
        <f aca="false">IF(F42="","",TIME(HOUR(F42),MINUTE(F42),0))</f>
        <v/>
      </c>
      <c r="L42" s="51" t="str">
        <f aca="false">IF(G42="","",TIME(HOUR(G42),MINUTE(G42),0))</f>
        <v/>
      </c>
      <c r="M42" s="51" t="str">
        <f aca="false">IF(H42="","",TIME(HOUR(H42),MINUTE(H42),0))</f>
        <v/>
      </c>
      <c r="N42" s="51" t="str">
        <f aca="false">IF(I42="","",TIME(HOUR(I42),MINUTE(I42),0))</f>
        <v/>
      </c>
      <c r="O42" s="52" t="str">
        <f aca="false">IF(K42="","",MAX(Infos!$B$10,MINUTE(L42-K42)))</f>
        <v/>
      </c>
      <c r="P42" s="53" t="str">
        <f aca="false">IF(K42="","",Infos!$B$6/((K42-J42)/Infos!$D$5))</f>
        <v/>
      </c>
      <c r="Q42" s="47" t="n">
        <f aca="false">IF(F42="",0,(VLOOKUP(B42,BPM!$A:$E,2,0)+VLOOKUP(B42,BPM!$A:$E,3,0))/2)</f>
        <v>0</v>
      </c>
      <c r="R42" s="54" t="n">
        <f aca="false">IF(Q42=0,0,(P42*2-Infos!$B$8)*100/(Q42+3*O42))</f>
        <v>0</v>
      </c>
      <c r="S42" s="46" t="str">
        <f aca="false">IF(F42="","",IF(TIME(HOUR(K42-J42),MINUTE(K42-J42),0)&gt;Infos!$E$8,"TEMPO MAX",IF(TIME(HOUR(K42-J42),MINUTE(K42-J42+Infos!$D$5*3),0)&lt;Infos!$E$7,"TEMPO MIN",IF(VLOOKUP(B42,BPM!$A:$F,6,0)="X","ELIMINADO",""))))</f>
        <v/>
      </c>
      <c r="T42" s="46" t="n">
        <f aca="false">IF(K42="",0,IF(Infos!$E$7&gt;K42-J42,MINUTE(Infos!$E$7-(K42-J42)),0))</f>
        <v>0</v>
      </c>
      <c r="U42" s="46" t="n">
        <f aca="false">VLOOKUP(T42,Infos!$A$16:$B$19,2,1)</f>
        <v>0</v>
      </c>
      <c r="V42" s="51" t="n">
        <f aca="false">TIME(HOUR(F42+Infos!$B$9),MINUTE(F42+Infos!$B$9),0)</f>
        <v>0.0277777777777778</v>
      </c>
      <c r="W42" s="55" t="str">
        <f aca="false">IF(M42="","",MAX(Infos!$C$10,MINUTE(N42-M42)))</f>
        <v/>
      </c>
      <c r="X42" s="56" t="str">
        <f aca="false">IF(M42="","",Infos!$C$6/((M42-V42)/Infos!$D$5))</f>
        <v/>
      </c>
      <c r="Y42" s="48" t="n">
        <f aca="false">IF(H42="",0,(VLOOKUP(B42,BPM!$A:$E,4,0)+VLOOKUP(B42,BPM!$A:$E,5,0))/2)</f>
        <v>0</v>
      </c>
      <c r="Z42" s="56" t="n">
        <f aca="false">IF(Y42=0,0,(X42*2-Infos!$C$8)*100/(Y42+3*W42))</f>
        <v>0</v>
      </c>
      <c r="AA42" s="46" t="str">
        <f aca="false">IF(H42="","",IF(VLOOKUP(B42,BPM!$A:$F,6,0)="X","ELIMINADO",IF(TIME(HOUR(H42-V42),MINUTE(H42-V42),0)&gt;Infos!$F$8,"TEMPO MAX",IF(TIME(HOUR(H42-V42),MINUTE(H42-V42+Infos!$E$5*3),0)&lt;Infos!$F$7,"TEMPO MIN",""))))</f>
        <v/>
      </c>
      <c r="AB42" s="46" t="n">
        <f aca="false">IF(M42="",0,IF(Infos!$F$7&gt;M42-V42,MINUTE(Infos!$F$7-(M42-V42)),0))</f>
        <v>0</v>
      </c>
      <c r="AC42" s="46" t="n">
        <f aca="false">IF(AB42="",0,VLOOKUP(AB42,Infos!$A$16:$B$19,2,1))</f>
        <v>0</v>
      </c>
      <c r="AD42" s="57" t="n">
        <f aca="false">IF(OR(S42&lt;&gt;"",AA42&lt;&gt;""),"ELIM",R42+Z42-AC42-U42)</f>
        <v>0</v>
      </c>
      <c r="AE42" s="43" t="str">
        <f aca="false">IF(C42="","",IF(AD42="ELIM","ELIM",RANK(AD42,$AD:$AD)))</f>
        <v/>
      </c>
    </row>
    <row r="43" customFormat="false" ht="15.75" hidden="false" customHeight="false" outlineLevel="0" collapsed="false">
      <c r="A43" s="34" t="str">
        <f aca="false">AE43</f>
        <v/>
      </c>
      <c r="J43" s="51" t="n">
        <f aca="false">TIME(HOUR(E43),MINUTE(E43),0)</f>
        <v>0</v>
      </c>
      <c r="K43" s="51" t="str">
        <f aca="false">IF(F43="","",TIME(HOUR(F43),MINUTE(F43),0))</f>
        <v/>
      </c>
      <c r="L43" s="51" t="str">
        <f aca="false">IF(G43="","",TIME(HOUR(G43),MINUTE(G43),0))</f>
        <v/>
      </c>
      <c r="M43" s="51" t="str">
        <f aca="false">IF(H43="","",TIME(HOUR(H43),MINUTE(H43),0))</f>
        <v/>
      </c>
      <c r="N43" s="51" t="str">
        <f aca="false">IF(I43="","",TIME(HOUR(I43),MINUTE(I43),0))</f>
        <v/>
      </c>
      <c r="O43" s="52" t="str">
        <f aca="false">IF(K43="","",MAX(Infos!$B$10,MINUTE(L43-K43)))</f>
        <v/>
      </c>
      <c r="P43" s="53" t="str">
        <f aca="false">IF(K43="","",Infos!$B$6/((K43-J43)/Infos!$D$5))</f>
        <v/>
      </c>
      <c r="Q43" s="47" t="n">
        <f aca="false">IF(F43="",0,(VLOOKUP(B43,BPM!$A:$E,2,0)+VLOOKUP(B43,BPM!$A:$E,3,0))/2)</f>
        <v>0</v>
      </c>
      <c r="R43" s="54" t="n">
        <f aca="false">IF(Q43=0,0,(P43*2-Infos!$B$8)*100/(Q43+3*O43))</f>
        <v>0</v>
      </c>
      <c r="S43" s="46" t="str">
        <f aca="false">IF(F43="","",IF(TIME(HOUR(K43-J43),MINUTE(K43-J43),0)&gt;Infos!$E$8,"TEMPO MAX",IF(TIME(HOUR(K43-J43),MINUTE(K43-J43+Infos!$D$5*3),0)&lt;Infos!$E$7,"TEMPO MIN",IF(VLOOKUP(B43,BPM!$A:$F,6,0)="X","ELIMINADO",""))))</f>
        <v/>
      </c>
      <c r="T43" s="46" t="n">
        <f aca="false">IF(K43="",0,IF(Infos!$E$7&gt;K43-J43,MINUTE(Infos!$E$7-(K43-J43)),0))</f>
        <v>0</v>
      </c>
      <c r="U43" s="46" t="n">
        <f aca="false">VLOOKUP(T43,Infos!$A$16:$B$19,2,1)</f>
        <v>0</v>
      </c>
      <c r="V43" s="51" t="n">
        <f aca="false">TIME(HOUR(F43+Infos!$B$9),MINUTE(F43+Infos!$B$9),0)</f>
        <v>0.0277777777777778</v>
      </c>
      <c r="W43" s="55" t="str">
        <f aca="false">IF(M43="","",MAX(Infos!$C$10,MINUTE(N43-M43)))</f>
        <v/>
      </c>
      <c r="X43" s="56" t="str">
        <f aca="false">IF(M43="","",Infos!$C$6/((M43-V43)/Infos!$D$5))</f>
        <v/>
      </c>
      <c r="Y43" s="48" t="n">
        <f aca="false">IF(H43="",0,(VLOOKUP(B43,BPM!$A:$E,4,0)+VLOOKUP(B43,BPM!$A:$E,5,0))/2)</f>
        <v>0</v>
      </c>
      <c r="Z43" s="56" t="n">
        <f aca="false">IF(Y43=0,0,(X43*2-Infos!$C$8)*100/(Y43+3*W43))</f>
        <v>0</v>
      </c>
      <c r="AA43" s="46" t="str">
        <f aca="false">IF(H43="","",IF(VLOOKUP(B43,BPM!$A:$F,6,0)="X","ELIMINADO",IF(TIME(HOUR(H43-V43),MINUTE(H43-V43),0)&gt;Infos!$F$8,"TEMPO MAX",IF(TIME(HOUR(H43-V43),MINUTE(H43-V43+Infos!$E$5*3),0)&lt;Infos!$F$7,"TEMPO MIN",""))))</f>
        <v/>
      </c>
      <c r="AB43" s="46" t="n">
        <f aca="false">IF(M43="",0,IF(Infos!$F$7&gt;M43-V43,MINUTE(Infos!$F$7-(M43-V43)),0))</f>
        <v>0</v>
      </c>
      <c r="AC43" s="46" t="n">
        <f aca="false">IF(AB43="",0,VLOOKUP(AB43,Infos!$A$16:$B$19,2,1))</f>
        <v>0</v>
      </c>
      <c r="AD43" s="57" t="n">
        <f aca="false">IF(OR(S43&lt;&gt;"",AA43&lt;&gt;""),"ELIM",R43+Z43-AC43-U43)</f>
        <v>0</v>
      </c>
      <c r="AE43" s="43" t="str">
        <f aca="false">IF(C43="","",IF(AD43="ELIM","ELIM",RANK(AD43,$AD:$AD)))</f>
        <v/>
      </c>
    </row>
    <row r="44" customFormat="false" ht="15.75" hidden="false" customHeight="false" outlineLevel="0" collapsed="false">
      <c r="A44" s="34" t="str">
        <f aca="false">AE44</f>
        <v/>
      </c>
      <c r="J44" s="51" t="n">
        <f aca="false">TIME(HOUR(E44),MINUTE(E44),0)</f>
        <v>0</v>
      </c>
      <c r="K44" s="51" t="str">
        <f aca="false">IF(F44="","",TIME(HOUR(F44),MINUTE(F44),0))</f>
        <v/>
      </c>
      <c r="L44" s="51" t="str">
        <f aca="false">IF(G44="","",TIME(HOUR(G44),MINUTE(G44),0))</f>
        <v/>
      </c>
      <c r="M44" s="51" t="str">
        <f aca="false">IF(H44="","",TIME(HOUR(H44),MINUTE(H44),0))</f>
        <v/>
      </c>
      <c r="N44" s="51" t="str">
        <f aca="false">IF(I44="","",TIME(HOUR(I44),MINUTE(I44),0))</f>
        <v/>
      </c>
      <c r="O44" s="52" t="str">
        <f aca="false">IF(K44="","",MAX(Infos!$B$10,MINUTE(L44-K44)))</f>
        <v/>
      </c>
      <c r="P44" s="53" t="str">
        <f aca="false">IF(K44="","",Infos!$B$6/((K44-J44)/Infos!$D$5))</f>
        <v/>
      </c>
      <c r="Q44" s="47" t="n">
        <f aca="false">IF(F44="",0,(VLOOKUP(B44,BPM!$A:$E,2,0)+VLOOKUP(B44,BPM!$A:$E,3,0))/2)</f>
        <v>0</v>
      </c>
      <c r="R44" s="54" t="n">
        <f aca="false">IF(Q44=0,0,(P44*2-Infos!$B$8)*100/(Q44+3*O44))</f>
        <v>0</v>
      </c>
      <c r="S44" s="46" t="str">
        <f aca="false">IF(F44="","",IF(TIME(HOUR(K44-J44),MINUTE(K44-J44),0)&gt;Infos!$E$8,"TEMPO MAX",IF(TIME(HOUR(K44-J44),MINUTE(K44-J44+Infos!$D$5*3),0)&lt;Infos!$E$7,"TEMPO MIN",IF(VLOOKUP(B44,BPM!$A:$F,6,0)="X","ELIMINADO",""))))</f>
        <v/>
      </c>
      <c r="T44" s="46" t="n">
        <f aca="false">IF(K44="",0,IF(Infos!$E$7&gt;K44-J44,MINUTE(Infos!$E$7-(K44-J44)),0))</f>
        <v>0</v>
      </c>
      <c r="U44" s="46" t="n">
        <f aca="false">VLOOKUP(T44,Infos!$A$16:$B$19,2,1)</f>
        <v>0</v>
      </c>
      <c r="V44" s="51" t="n">
        <f aca="false">TIME(HOUR(F44+Infos!$B$9),MINUTE(F44+Infos!$B$9),0)</f>
        <v>0.0277777777777778</v>
      </c>
      <c r="W44" s="55" t="str">
        <f aca="false">IF(M44="","",MAX(Infos!$C$10,MINUTE(N44-M44)))</f>
        <v/>
      </c>
      <c r="X44" s="56" t="str">
        <f aca="false">IF(M44="","",Infos!$C$6/((M44-V44)/Infos!$D$5))</f>
        <v/>
      </c>
      <c r="Y44" s="48" t="n">
        <f aca="false">IF(H44="",0,(VLOOKUP(B44,BPM!$A:$E,4,0)+VLOOKUP(B44,BPM!$A:$E,5,0))/2)</f>
        <v>0</v>
      </c>
      <c r="Z44" s="56" t="n">
        <f aca="false">IF(Y44=0,0,(X44*2-Infos!$C$8)*100/(Y44+3*W44))</f>
        <v>0</v>
      </c>
      <c r="AA44" s="46" t="str">
        <f aca="false">IF(H44="","",IF(VLOOKUP(B44,BPM!$A:$F,6,0)="X","ELIMINADO",IF(TIME(HOUR(H44-V44),MINUTE(H44-V44),0)&gt;Infos!$F$8,"TEMPO MAX",IF(TIME(HOUR(H44-V44),MINUTE(H44-V44+Infos!$E$5*3),0)&lt;Infos!$F$7,"TEMPO MIN",""))))</f>
        <v/>
      </c>
      <c r="AB44" s="46" t="n">
        <f aca="false">IF(M44="",0,IF(Infos!$F$7&gt;M44-V44,MINUTE(Infos!$F$7-(M44-V44)),0))</f>
        <v>0</v>
      </c>
      <c r="AC44" s="46" t="n">
        <f aca="false">IF(AB44="",0,VLOOKUP(AB44,Infos!$A$16:$B$19,2,1))</f>
        <v>0</v>
      </c>
      <c r="AD44" s="57" t="n">
        <f aca="false">IF(OR(S44&lt;&gt;"",AA44&lt;&gt;""),"ELIM",R44+Z44-AC44-U44)</f>
        <v>0</v>
      </c>
      <c r="AE44" s="43" t="str">
        <f aca="false">IF(C44="","",IF(AD44="ELIM","ELIM",RANK(AD44,$AD:$AD)))</f>
        <v/>
      </c>
    </row>
    <row r="45" customFormat="false" ht="15.75" hidden="false" customHeight="false" outlineLevel="0" collapsed="false">
      <c r="A45" s="34" t="str">
        <f aca="false">AE45</f>
        <v/>
      </c>
      <c r="J45" s="51" t="n">
        <f aca="false">TIME(HOUR(E45),MINUTE(E45),0)</f>
        <v>0</v>
      </c>
      <c r="K45" s="51" t="str">
        <f aca="false">IF(F45="","",TIME(HOUR(F45),MINUTE(F45),0))</f>
        <v/>
      </c>
      <c r="L45" s="51" t="str">
        <f aca="false">IF(G45="","",TIME(HOUR(G45),MINUTE(G45),0))</f>
        <v/>
      </c>
      <c r="M45" s="51" t="str">
        <f aca="false">IF(H45="","",TIME(HOUR(H45),MINUTE(H45),0))</f>
        <v/>
      </c>
      <c r="N45" s="51" t="str">
        <f aca="false">IF(I45="","",TIME(HOUR(I45),MINUTE(I45),0))</f>
        <v/>
      </c>
      <c r="O45" s="52" t="str">
        <f aca="false">IF(K45="","",MAX(Infos!$B$10,MINUTE(L45-K45)))</f>
        <v/>
      </c>
      <c r="P45" s="53" t="str">
        <f aca="false">IF(K45="","",Infos!$B$6/((K45-J45)/Infos!$D$5))</f>
        <v/>
      </c>
      <c r="Q45" s="47" t="n">
        <f aca="false">IF(F45="",0,(VLOOKUP(B45,BPM!$A:$E,2,0)+VLOOKUP(B45,BPM!$A:$E,3,0))/2)</f>
        <v>0</v>
      </c>
      <c r="R45" s="54" t="n">
        <f aca="false">IF(Q45=0,0,(P45*2-Infos!$B$8)*100/(Q45+3*O45))</f>
        <v>0</v>
      </c>
      <c r="S45" s="46" t="str">
        <f aca="false">IF(F45="","",IF(TIME(HOUR(K45-J45),MINUTE(K45-J45),0)&gt;Infos!$E$8,"TEMPO MAX",IF(TIME(HOUR(K45-J45),MINUTE(K45-J45+Infos!$D$5*3),0)&lt;Infos!$E$7,"TEMPO MIN",IF(VLOOKUP(B45,BPM!$A:$F,6,0)="X","ELIMINADO",""))))</f>
        <v/>
      </c>
      <c r="T45" s="46" t="n">
        <f aca="false">IF(K45="",0,IF(Infos!$E$7&gt;K45-J45,MINUTE(Infos!$E$7-(K45-J45)),0))</f>
        <v>0</v>
      </c>
      <c r="U45" s="46" t="n">
        <f aca="false">VLOOKUP(T45,Infos!$A$16:$B$19,2,1)</f>
        <v>0</v>
      </c>
      <c r="V45" s="51" t="n">
        <f aca="false">TIME(HOUR(F45+Infos!$B$9),MINUTE(F45+Infos!$B$9),0)</f>
        <v>0.0277777777777778</v>
      </c>
      <c r="W45" s="55" t="str">
        <f aca="false">IF(M45="","",MAX(Infos!$C$10,MINUTE(N45-M45)))</f>
        <v/>
      </c>
      <c r="X45" s="56" t="str">
        <f aca="false">IF(M45="","",Infos!$C$6/((M45-V45)/Infos!$D$5))</f>
        <v/>
      </c>
      <c r="Y45" s="48" t="n">
        <f aca="false">IF(H45="",0,(VLOOKUP(B45,BPM!$A:$E,4,0)+VLOOKUP(B45,BPM!$A:$E,5,0))/2)</f>
        <v>0</v>
      </c>
      <c r="Z45" s="56" t="n">
        <f aca="false">IF(Y45=0,0,(X45*2-Infos!$C$8)*100/(Y45+3*W45))</f>
        <v>0</v>
      </c>
      <c r="AA45" s="46" t="str">
        <f aca="false">IF(H45="","",IF(VLOOKUP(B45,BPM!$A:$F,6,0)="X","ELIMINADO",IF(TIME(HOUR(H45-V45),MINUTE(H45-V45),0)&gt;Infos!$F$8,"TEMPO MAX",IF(TIME(HOUR(H45-V45),MINUTE(H45-V45+Infos!$E$5*3),0)&lt;Infos!$F$7,"TEMPO MIN",""))))</f>
        <v/>
      </c>
      <c r="AB45" s="46" t="n">
        <f aca="false">IF(M45="",0,IF(Infos!$F$7&gt;M45-V45,MINUTE(Infos!$F$7-(M45-V45)),0))</f>
        <v>0</v>
      </c>
      <c r="AC45" s="46" t="n">
        <f aca="false">IF(AB45="",0,VLOOKUP(AB45,Infos!$A$16:$B$19,2,1))</f>
        <v>0</v>
      </c>
      <c r="AD45" s="57" t="n">
        <f aca="false">IF(OR(S45&lt;&gt;"",AA45&lt;&gt;""),"ELIM",R45+Z45-AC45-U45)</f>
        <v>0</v>
      </c>
      <c r="AE45" s="43" t="str">
        <f aca="false">IF(C45="","",IF(AD45="ELIM","ELIM",RANK(AD45,$AD:$AD)))</f>
        <v/>
      </c>
    </row>
    <row r="46" customFormat="false" ht="15.75" hidden="false" customHeight="false" outlineLevel="0" collapsed="false">
      <c r="A46" s="34" t="str">
        <f aca="false">AE46</f>
        <v/>
      </c>
      <c r="J46" s="51" t="n">
        <f aca="false">TIME(HOUR(E46),MINUTE(E46),0)</f>
        <v>0</v>
      </c>
      <c r="K46" s="51" t="str">
        <f aca="false">IF(F46="","",TIME(HOUR(F46),MINUTE(F46),0))</f>
        <v/>
      </c>
      <c r="L46" s="51" t="str">
        <f aca="false">IF(G46="","",TIME(HOUR(G46),MINUTE(G46),0))</f>
        <v/>
      </c>
      <c r="M46" s="51" t="str">
        <f aca="false">IF(H46="","",TIME(HOUR(H46),MINUTE(H46),0))</f>
        <v/>
      </c>
      <c r="N46" s="51" t="str">
        <f aca="false">IF(I46="","",TIME(HOUR(I46),MINUTE(I46),0))</f>
        <v/>
      </c>
      <c r="O46" s="52" t="str">
        <f aca="false">IF(K46="","",MAX(Infos!$B$10,MINUTE(L46-K46)))</f>
        <v/>
      </c>
      <c r="P46" s="53" t="str">
        <f aca="false">IF(K46="","",Infos!$B$6/((K46-J46)/Infos!$D$5))</f>
        <v/>
      </c>
      <c r="Q46" s="47" t="n">
        <f aca="false">IF(F46="",0,(VLOOKUP(B46,BPM!$A:$E,2,0)+VLOOKUP(B46,BPM!$A:$E,3,0))/2)</f>
        <v>0</v>
      </c>
      <c r="R46" s="54" t="n">
        <f aca="false">IF(Q46=0,0,(P46*2-Infos!$B$8)*100/(Q46+3*O46))</f>
        <v>0</v>
      </c>
      <c r="S46" s="46" t="str">
        <f aca="false">IF(F46="","",IF(TIME(HOUR(K46-J46),MINUTE(K46-J46),0)&gt;Infos!$E$8,"TEMPO MAX",IF(TIME(HOUR(K46-J46),MINUTE(K46-J46+Infos!$D$5*3),0)&lt;Infos!$E$7,"TEMPO MIN",IF(VLOOKUP(B46,BPM!$A:$F,6,0)="X","ELIMINADO",""))))</f>
        <v/>
      </c>
      <c r="T46" s="46" t="n">
        <f aca="false">IF(K46="",0,IF(Infos!$E$7&gt;K46-J46,MINUTE(Infos!$E$7-(K46-J46)),0))</f>
        <v>0</v>
      </c>
      <c r="U46" s="46" t="n">
        <f aca="false">VLOOKUP(T46,Infos!$A$16:$B$19,2,1)</f>
        <v>0</v>
      </c>
      <c r="V46" s="51" t="n">
        <f aca="false">TIME(HOUR(F46+Infos!$B$9),MINUTE(F46+Infos!$B$9),0)</f>
        <v>0.0277777777777778</v>
      </c>
      <c r="W46" s="55" t="str">
        <f aca="false">IF(M46="","",MAX(Infos!$C$10,MINUTE(N46-M46)))</f>
        <v/>
      </c>
      <c r="X46" s="56" t="str">
        <f aca="false">IF(M46="","",Infos!$C$6/((M46-V46)/Infos!$D$5))</f>
        <v/>
      </c>
      <c r="Y46" s="48" t="n">
        <f aca="false">IF(H46="",0,(VLOOKUP(B46,BPM!$A:$E,4,0)+VLOOKUP(B46,BPM!$A:$E,5,0))/2)</f>
        <v>0</v>
      </c>
      <c r="Z46" s="56" t="n">
        <f aca="false">IF(Y46=0,0,(X46*2-Infos!$C$8)*100/(Y46+3*W46))</f>
        <v>0</v>
      </c>
      <c r="AA46" s="46" t="str">
        <f aca="false">IF(H46="","",IF(VLOOKUP(B46,BPM!$A:$F,6,0)="X","ELIMINADO",IF(TIME(HOUR(H46-V46),MINUTE(H46-V46),0)&gt;Infos!$F$8,"TEMPO MAX",IF(TIME(HOUR(H46-V46),MINUTE(H46-V46+Infos!$E$5*3),0)&lt;Infos!$F$7,"TEMPO MIN",""))))</f>
        <v/>
      </c>
      <c r="AB46" s="46" t="n">
        <f aca="false">IF(M46="",0,IF(Infos!$F$7&gt;M46-V46,MINUTE(Infos!$F$7-(M46-V46)),0))</f>
        <v>0</v>
      </c>
      <c r="AC46" s="46" t="n">
        <f aca="false">IF(AB46="",0,VLOOKUP(AB46,Infos!$A$16:$B$19,2,1))</f>
        <v>0</v>
      </c>
      <c r="AD46" s="57" t="n">
        <f aca="false">IF(OR(S46&lt;&gt;"",AA46&lt;&gt;""),"ELIM",R46+Z46-AC46-U46)</f>
        <v>0</v>
      </c>
      <c r="AE46" s="43" t="str">
        <f aca="false">IF(C46="","",IF(AD46="ELIM","ELIM",RANK(AD46,$AD:$AD)))</f>
        <v/>
      </c>
    </row>
    <row r="47" customFormat="false" ht="15.75" hidden="false" customHeight="false" outlineLevel="0" collapsed="false">
      <c r="A47" s="34" t="str">
        <f aca="false">AE47</f>
        <v/>
      </c>
      <c r="J47" s="51" t="n">
        <f aca="false">TIME(HOUR(E47),MINUTE(E47),0)</f>
        <v>0</v>
      </c>
      <c r="K47" s="51" t="str">
        <f aca="false">IF(F47="","",TIME(HOUR(F47),MINUTE(F47),0))</f>
        <v/>
      </c>
      <c r="L47" s="51" t="str">
        <f aca="false">IF(G47="","",TIME(HOUR(G47),MINUTE(G47),0))</f>
        <v/>
      </c>
      <c r="M47" s="51" t="str">
        <f aca="false">IF(H47="","",TIME(HOUR(H47),MINUTE(H47),0))</f>
        <v/>
      </c>
      <c r="N47" s="51" t="str">
        <f aca="false">IF(I47="","",TIME(HOUR(I47),MINUTE(I47),0))</f>
        <v/>
      </c>
      <c r="O47" s="52" t="str">
        <f aca="false">IF(K47="","",MAX(Infos!$B$10,MINUTE(L47-K47)))</f>
        <v/>
      </c>
      <c r="P47" s="53" t="str">
        <f aca="false">IF(K47="","",Infos!$B$6/((K47-J47)/Infos!$D$5))</f>
        <v/>
      </c>
      <c r="Q47" s="47" t="n">
        <f aca="false">IF(F47="",0,(VLOOKUP(B47,BPM!$A:$E,2,0)+VLOOKUP(B47,BPM!$A:$E,3,0))/2)</f>
        <v>0</v>
      </c>
      <c r="R47" s="54" t="n">
        <f aca="false">IF(Q47=0,0,(P47*2-Infos!$B$8)*100/(Q47+3*O47))</f>
        <v>0</v>
      </c>
      <c r="S47" s="46" t="str">
        <f aca="false">IF(F47="","",IF(TIME(HOUR(K47-J47),MINUTE(K47-J47),0)&gt;Infos!$E$8,"TEMPO MAX",IF(TIME(HOUR(K47-J47),MINUTE(K47-J47+Infos!$D$5*3),0)&lt;Infos!$E$7,"TEMPO MIN",IF(VLOOKUP(B47,BPM!$A:$F,6,0)="X","ELIMINADO",""))))</f>
        <v/>
      </c>
      <c r="T47" s="46" t="n">
        <f aca="false">IF(K47="",0,IF(Infos!$E$7&gt;K47-J47,MINUTE(Infos!$E$7-(K47-J47)),0))</f>
        <v>0</v>
      </c>
      <c r="U47" s="46" t="n">
        <f aca="false">VLOOKUP(T47,Infos!$A$16:$B$19,2,1)</f>
        <v>0</v>
      </c>
      <c r="V47" s="51" t="n">
        <f aca="false">TIME(HOUR(F47+Infos!$B$9),MINUTE(F47+Infos!$B$9),0)</f>
        <v>0.0277777777777778</v>
      </c>
      <c r="W47" s="55" t="str">
        <f aca="false">IF(M47="","",MAX(Infos!$C$10,MINUTE(N47-M47)))</f>
        <v/>
      </c>
      <c r="X47" s="56" t="str">
        <f aca="false">IF(M47="","",Infos!$C$6/((M47-V47)/Infos!$D$5))</f>
        <v/>
      </c>
      <c r="Y47" s="48" t="n">
        <f aca="false">IF(H47="",0,(VLOOKUP(B47,BPM!$A:$E,4,0)+VLOOKUP(B47,BPM!$A:$E,5,0))/2)</f>
        <v>0</v>
      </c>
      <c r="Z47" s="56" t="n">
        <f aca="false">IF(Y47=0,0,(X47*2-Infos!$C$8)*100/(Y47+3*W47))</f>
        <v>0</v>
      </c>
      <c r="AA47" s="46" t="str">
        <f aca="false">IF(H47="","",IF(VLOOKUP(B47,BPM!$A:$F,6,0)="X","ELIMINADO",IF(TIME(HOUR(H47-V47),MINUTE(H47-V47),0)&gt;Infos!$F$8,"TEMPO MAX",IF(TIME(HOUR(H47-V47),MINUTE(H47-V47+Infos!$E$5*3),0)&lt;Infos!$F$7,"TEMPO MIN",""))))</f>
        <v/>
      </c>
      <c r="AB47" s="46" t="n">
        <f aca="false">IF(M47="",0,IF(Infos!$F$7&gt;M47-V47,MINUTE(Infos!$F$7-(M47-V47)),0))</f>
        <v>0</v>
      </c>
      <c r="AC47" s="46" t="n">
        <f aca="false">IF(AB47="",0,VLOOKUP(AB47,Infos!$A$16:$B$19,2,1))</f>
        <v>0</v>
      </c>
      <c r="AD47" s="57" t="n">
        <f aca="false">IF(OR(S47&lt;&gt;"",AA47&lt;&gt;""),"ELIM",R47+Z47-AC47-U47)</f>
        <v>0</v>
      </c>
      <c r="AE47" s="43" t="str">
        <f aca="false">IF(C47="","",IF(AD47="ELIM","ELIM",RANK(AD47,$AD:$AD)))</f>
        <v/>
      </c>
    </row>
    <row r="48" customFormat="false" ht="15.75" hidden="false" customHeight="false" outlineLevel="0" collapsed="false">
      <c r="A48" s="34" t="str">
        <f aca="false">AE48</f>
        <v/>
      </c>
      <c r="J48" s="51" t="n">
        <f aca="false">TIME(HOUR(E48),MINUTE(E48),0)</f>
        <v>0</v>
      </c>
      <c r="K48" s="51" t="str">
        <f aca="false">IF(F48="","",TIME(HOUR(F48),MINUTE(F48),0))</f>
        <v/>
      </c>
      <c r="L48" s="51" t="str">
        <f aca="false">IF(G48="","",TIME(HOUR(G48),MINUTE(G48),0))</f>
        <v/>
      </c>
      <c r="M48" s="51" t="str">
        <f aca="false">IF(H48="","",TIME(HOUR(H48),MINUTE(H48),0))</f>
        <v/>
      </c>
      <c r="N48" s="51" t="str">
        <f aca="false">IF(I48="","",TIME(HOUR(I48),MINUTE(I48),0))</f>
        <v/>
      </c>
      <c r="O48" s="52" t="str">
        <f aca="false">IF(K48="","",MAX(Infos!$B$10,MINUTE(L48-K48)))</f>
        <v/>
      </c>
      <c r="P48" s="53" t="str">
        <f aca="false">IF(K48="","",Infos!$B$6/((K48-J48)/Infos!$D$5))</f>
        <v/>
      </c>
      <c r="Q48" s="47" t="n">
        <f aca="false">IF(F48="",0,(VLOOKUP(B48,BPM!$A:$E,2,0)+VLOOKUP(B48,BPM!$A:$E,3,0))/2)</f>
        <v>0</v>
      </c>
      <c r="R48" s="54" t="n">
        <f aca="false">IF(Q48=0,0,(P48*2-Infos!$B$8)*100/(Q48+3*O48))</f>
        <v>0</v>
      </c>
      <c r="S48" s="46" t="str">
        <f aca="false">IF(F48="","",IF(TIME(HOUR(K48-J48),MINUTE(K48-J48),0)&gt;Infos!$E$8,"TEMPO MAX",IF(TIME(HOUR(K48-J48),MINUTE(K48-J48+Infos!$D$5*3),0)&lt;Infos!$E$7,"TEMPO MIN",IF(VLOOKUP(B48,BPM!$A:$F,6,0)="X","ELIMINADO",""))))</f>
        <v/>
      </c>
      <c r="T48" s="46" t="n">
        <f aca="false">IF(K48="",0,IF(Infos!$E$7&gt;K48-J48,MINUTE(Infos!$E$7-(K48-J48)),0))</f>
        <v>0</v>
      </c>
      <c r="U48" s="46" t="n">
        <f aca="false">VLOOKUP(T48,Infos!$A$16:$B$19,2,1)</f>
        <v>0</v>
      </c>
      <c r="V48" s="51" t="n">
        <f aca="false">TIME(HOUR(F48+Infos!$B$9),MINUTE(F48+Infos!$B$9),0)</f>
        <v>0.0277777777777778</v>
      </c>
      <c r="W48" s="55" t="str">
        <f aca="false">IF(M48="","",MAX(Infos!$C$10,MINUTE(N48-M48)))</f>
        <v/>
      </c>
      <c r="X48" s="56" t="str">
        <f aca="false">IF(M48="","",Infos!$C$6/((M48-V48)/Infos!$D$5))</f>
        <v/>
      </c>
      <c r="Y48" s="48" t="n">
        <f aca="false">IF(H48="",0,(VLOOKUP(B48,BPM!$A:$E,4,0)+VLOOKUP(B48,BPM!$A:$E,5,0))/2)</f>
        <v>0</v>
      </c>
      <c r="Z48" s="56" t="n">
        <f aca="false">IF(Y48=0,0,(X48*2-Infos!$C$8)*100/(Y48+3*W48))</f>
        <v>0</v>
      </c>
      <c r="AA48" s="46" t="str">
        <f aca="false">IF(H48="","",IF(VLOOKUP(B48,BPM!$A:$F,6,0)="X","ELIMINADO",IF(TIME(HOUR(H48-V48),MINUTE(H48-V48),0)&gt;Infos!$F$8,"TEMPO MAX",IF(TIME(HOUR(H48-V48),MINUTE(H48-V48+Infos!$E$5*3),0)&lt;Infos!$F$7,"TEMPO MIN",""))))</f>
        <v/>
      </c>
      <c r="AB48" s="46" t="n">
        <f aca="false">IF(M48="",0,IF(Infos!$F$7&gt;M48-V48,MINUTE(Infos!$F$7-(M48-V48)),0))</f>
        <v>0</v>
      </c>
      <c r="AC48" s="46" t="n">
        <f aca="false">IF(AB48="",0,VLOOKUP(AB48,Infos!$A$16:$B$19,2,1))</f>
        <v>0</v>
      </c>
      <c r="AD48" s="57" t="n">
        <f aca="false">IF(OR(S48&lt;&gt;"",AA48&lt;&gt;""),"ELIM",R48+Z48-AC48-U48)</f>
        <v>0</v>
      </c>
      <c r="AE48" s="43" t="str">
        <f aca="false">IF(C48="","",IF(AD48="ELIM","ELIM",RANK(AD48,$AD:$AD)))</f>
        <v/>
      </c>
    </row>
    <row r="49" customFormat="false" ht="15.75" hidden="false" customHeight="false" outlineLevel="0" collapsed="false">
      <c r="A49" s="34" t="str">
        <f aca="false">AE49</f>
        <v/>
      </c>
      <c r="J49" s="51" t="n">
        <f aca="false">TIME(HOUR(E49),MINUTE(E49),0)</f>
        <v>0</v>
      </c>
      <c r="K49" s="51" t="str">
        <f aca="false">IF(F49="","",TIME(HOUR(F49),MINUTE(F49),0))</f>
        <v/>
      </c>
      <c r="L49" s="51" t="str">
        <f aca="false">IF(G49="","",TIME(HOUR(G49),MINUTE(G49),0))</f>
        <v/>
      </c>
      <c r="M49" s="51" t="str">
        <f aca="false">IF(H49="","",TIME(HOUR(H49),MINUTE(H49),0))</f>
        <v/>
      </c>
      <c r="N49" s="51" t="str">
        <f aca="false">IF(I49="","",TIME(HOUR(I49),MINUTE(I49),0))</f>
        <v/>
      </c>
      <c r="O49" s="52" t="str">
        <f aca="false">IF(K49="","",MAX(Infos!$B$10,MINUTE(L49-K49)))</f>
        <v/>
      </c>
      <c r="P49" s="53" t="str">
        <f aca="false">IF(K49="","",Infos!$B$6/((K49-J49)/Infos!$D$5))</f>
        <v/>
      </c>
      <c r="Q49" s="47" t="n">
        <f aca="false">IF(F49="",0,(VLOOKUP(B49,BPM!$A:$E,2,0)+VLOOKUP(B49,BPM!$A:$E,3,0))/2)</f>
        <v>0</v>
      </c>
      <c r="R49" s="54" t="n">
        <f aca="false">IF(Q49=0,0,(P49*2-Infos!$B$8)*100/(Q49+3*O49))</f>
        <v>0</v>
      </c>
      <c r="S49" s="46" t="str">
        <f aca="false">IF(F49="","",IF(TIME(HOUR(K49-J49),MINUTE(K49-J49),0)&gt;Infos!$E$8,"TEMPO MAX",IF(TIME(HOUR(K49-J49),MINUTE(K49-J49+Infos!$D$5*3),0)&lt;Infos!$E$7,"TEMPO MIN",IF(VLOOKUP(B49,BPM!$A:$F,6,0)="X","ELIMINADO",""))))</f>
        <v/>
      </c>
      <c r="T49" s="46" t="n">
        <f aca="false">IF(K49="",0,IF(Infos!$E$7&gt;K49-J49,MINUTE(Infos!$E$7-(K49-J49)),0))</f>
        <v>0</v>
      </c>
      <c r="U49" s="46" t="n">
        <f aca="false">VLOOKUP(T49,Infos!$A$16:$B$19,2,1)</f>
        <v>0</v>
      </c>
      <c r="V49" s="51" t="n">
        <f aca="false">TIME(HOUR(F49+Infos!$B$9),MINUTE(F49+Infos!$B$9),0)</f>
        <v>0.0277777777777778</v>
      </c>
      <c r="W49" s="55" t="str">
        <f aca="false">IF(M49="","",MAX(Infos!$C$10,MINUTE(N49-M49)))</f>
        <v/>
      </c>
      <c r="X49" s="56" t="str">
        <f aca="false">IF(M49="","",Infos!$C$6/((M49-V49)/Infos!$D$5))</f>
        <v/>
      </c>
      <c r="Y49" s="48" t="n">
        <f aca="false">IF(H49="",0,(VLOOKUP(B49,BPM!$A:$E,4,0)+VLOOKUP(B49,BPM!$A:$E,5,0))/2)</f>
        <v>0</v>
      </c>
      <c r="Z49" s="56" t="n">
        <f aca="false">IF(Y49=0,0,(X49*2-Infos!$C$8)*100/(Y49+3*W49))</f>
        <v>0</v>
      </c>
      <c r="AA49" s="46" t="str">
        <f aca="false">IF(H49="","",IF(VLOOKUP(B49,BPM!$A:$F,6,0)="X","ELIMINADO",IF(TIME(HOUR(H49-V49),MINUTE(H49-V49),0)&gt;Infos!$F$8,"TEMPO MAX",IF(TIME(HOUR(H49-V49),MINUTE(H49-V49+Infos!$E$5*3),0)&lt;Infos!$F$7,"TEMPO MIN",""))))</f>
        <v/>
      </c>
      <c r="AB49" s="46" t="n">
        <f aca="false">IF(M49="",0,IF(Infos!$F$7&gt;M49-V49,MINUTE(Infos!$F$7-(M49-V49)),0))</f>
        <v>0</v>
      </c>
      <c r="AC49" s="46" t="n">
        <f aca="false">IF(AB49="",0,VLOOKUP(AB49,Infos!$A$16:$B$19,2,1))</f>
        <v>0</v>
      </c>
      <c r="AD49" s="57" t="n">
        <f aca="false">IF(OR(S49&lt;&gt;"",AA49&lt;&gt;""),"ELIM",R49+Z49-AC49-U49)</f>
        <v>0</v>
      </c>
      <c r="AE49" s="43" t="str">
        <f aca="false">IF(C49="","",IF(AD49="ELIM","ELIM",RANK(AD49,$AD:$AD)))</f>
        <v/>
      </c>
    </row>
    <row r="50" customFormat="false" ht="15.75" hidden="false" customHeight="false" outlineLevel="0" collapsed="false">
      <c r="A50" s="34" t="str">
        <f aca="false">AE50</f>
        <v/>
      </c>
      <c r="J50" s="51" t="n">
        <f aca="false">TIME(HOUR(E50),MINUTE(E50),0)</f>
        <v>0</v>
      </c>
      <c r="K50" s="51" t="str">
        <f aca="false">IF(F50="","",TIME(HOUR(F50),MINUTE(F50),0))</f>
        <v/>
      </c>
      <c r="L50" s="51" t="str">
        <f aca="false">IF(G50="","",TIME(HOUR(G50),MINUTE(G50),0))</f>
        <v/>
      </c>
      <c r="M50" s="51" t="str">
        <f aca="false">IF(H50="","",TIME(HOUR(H50),MINUTE(H50),0))</f>
        <v/>
      </c>
      <c r="N50" s="51" t="str">
        <f aca="false">IF(I50="","",TIME(HOUR(I50),MINUTE(I50),0))</f>
        <v/>
      </c>
      <c r="O50" s="52" t="str">
        <f aca="false">IF(K50="","",MAX(Infos!$B$10,MINUTE(L50-K50)))</f>
        <v/>
      </c>
      <c r="P50" s="53" t="str">
        <f aca="false">IF(K50="","",Infos!$B$6/((K50-J50)/Infos!$D$5))</f>
        <v/>
      </c>
      <c r="Q50" s="47" t="n">
        <f aca="false">IF(F50="",0,(VLOOKUP(B50,BPM!$A:$E,2,0)+VLOOKUP(B50,BPM!$A:$E,3,0))/2)</f>
        <v>0</v>
      </c>
      <c r="R50" s="54" t="n">
        <f aca="false">IF(Q50=0,0,(P50*2-Infos!$B$8)*100/(Q50+3*O50))</f>
        <v>0</v>
      </c>
      <c r="S50" s="46" t="str">
        <f aca="false">IF(F50="","",IF(TIME(HOUR(K50-J50),MINUTE(K50-J50),0)&gt;Infos!$E$8,"TEMPO MAX",IF(TIME(HOUR(K50-J50),MINUTE(K50-J50+Infos!$D$5*3),0)&lt;Infos!$E$7,"TEMPO MIN",IF(VLOOKUP(B50,BPM!$A:$F,6,0)="X","ELIMINADO",""))))</f>
        <v/>
      </c>
      <c r="T50" s="46" t="n">
        <f aca="false">IF(K50="",0,IF(Infos!$E$7&gt;K50-J50,MINUTE(Infos!$E$7-(K50-J50)),0))</f>
        <v>0</v>
      </c>
      <c r="U50" s="46" t="n">
        <f aca="false">VLOOKUP(T50,Infos!$A$16:$B$19,2,1)</f>
        <v>0</v>
      </c>
      <c r="V50" s="51" t="n">
        <f aca="false">TIME(HOUR(F50+Infos!$B$9),MINUTE(F50+Infos!$B$9),0)</f>
        <v>0.0277777777777778</v>
      </c>
      <c r="W50" s="55" t="str">
        <f aca="false">IF(M50="","",MAX(Infos!$C$10,MINUTE(N50-M50)))</f>
        <v/>
      </c>
      <c r="X50" s="56" t="str">
        <f aca="false">IF(M50="","",Infos!$C$6/((M50-V50)/Infos!$D$5))</f>
        <v/>
      </c>
      <c r="Y50" s="48" t="n">
        <f aca="false">IF(H50="",0,(VLOOKUP(B50,BPM!$A:$E,4,0)+VLOOKUP(B50,BPM!$A:$E,5,0))/2)</f>
        <v>0</v>
      </c>
      <c r="Z50" s="56" t="n">
        <f aca="false">IF(Y50=0,0,(X50*2-Infos!$C$8)*100/(Y50+3*W50))</f>
        <v>0</v>
      </c>
      <c r="AA50" s="46" t="str">
        <f aca="false">IF(H50="","",IF(VLOOKUP(B50,BPM!$A:$F,6,0)="X","ELIMINADO",IF(TIME(HOUR(H50-V50),MINUTE(H50-V50),0)&gt;Infos!$F$8,"TEMPO MAX",IF(TIME(HOUR(H50-V50),MINUTE(H50-V50+Infos!$E$5*3),0)&lt;Infos!$F$7,"TEMPO MIN",""))))</f>
        <v/>
      </c>
      <c r="AB50" s="46" t="n">
        <f aca="false">IF(M50="",0,IF(Infos!$F$7&gt;M50-V50,MINUTE(Infos!$F$7-(M50-V50)),0))</f>
        <v>0</v>
      </c>
      <c r="AC50" s="46" t="n">
        <f aca="false">IF(AB50="",0,VLOOKUP(AB50,Infos!$A$16:$B$19,2,1))</f>
        <v>0</v>
      </c>
      <c r="AD50" s="57" t="n">
        <f aca="false">IF(OR(S50&lt;&gt;"",AA50&lt;&gt;""),"ELIM",R50+Z50-AC50-U50)</f>
        <v>0</v>
      </c>
      <c r="AE50" s="43" t="str">
        <f aca="false">IF(C50="","",IF(AD50="ELIM","ELIM",RANK(AD50,$AD:$AD)))</f>
        <v/>
      </c>
    </row>
    <row r="51" customFormat="false" ht="15.75" hidden="false" customHeight="false" outlineLevel="0" collapsed="false">
      <c r="A51" s="34" t="str">
        <f aca="false">AE51</f>
        <v/>
      </c>
      <c r="J51" s="51" t="n">
        <f aca="false">TIME(HOUR(E51),MINUTE(E51),0)</f>
        <v>0</v>
      </c>
      <c r="K51" s="51" t="str">
        <f aca="false">IF(F51="","",TIME(HOUR(F51),MINUTE(F51),0))</f>
        <v/>
      </c>
      <c r="L51" s="51" t="str">
        <f aca="false">IF(G51="","",TIME(HOUR(G51),MINUTE(G51),0))</f>
        <v/>
      </c>
      <c r="M51" s="51" t="str">
        <f aca="false">IF(H51="","",TIME(HOUR(H51),MINUTE(H51),0))</f>
        <v/>
      </c>
      <c r="N51" s="51" t="str">
        <f aca="false">IF(I51="","",TIME(HOUR(I51),MINUTE(I51),0))</f>
        <v/>
      </c>
      <c r="O51" s="52" t="str">
        <f aca="false">IF(K51="","",MAX(Infos!$B$10,MINUTE(L51-K51)))</f>
        <v/>
      </c>
      <c r="P51" s="53" t="str">
        <f aca="false">IF(K51="","",Infos!$B$6/((K51-J51)/Infos!$D$5))</f>
        <v/>
      </c>
      <c r="Q51" s="47" t="n">
        <f aca="false">IF(F51="",0,(VLOOKUP(B51,BPM!$A:$E,2,0)+VLOOKUP(B51,BPM!$A:$E,3,0))/2)</f>
        <v>0</v>
      </c>
      <c r="R51" s="54" t="n">
        <f aca="false">IF(Q51=0,0,(P51*2-Infos!$B$8)*100/(Q51+3*O51))</f>
        <v>0</v>
      </c>
      <c r="S51" s="46" t="str">
        <f aca="false">IF(F51="","",IF(TIME(HOUR(K51-J51),MINUTE(K51-J51),0)&gt;Infos!$E$8,"TEMPO MAX",IF(TIME(HOUR(K51-J51),MINUTE(K51-J51+Infos!$D$5*3),0)&lt;Infos!$E$7,"TEMPO MIN",IF(VLOOKUP(B51,BPM!$A:$F,6,0)="X","ELIMINADO",""))))</f>
        <v/>
      </c>
      <c r="T51" s="46" t="n">
        <f aca="false">IF(K51="",0,IF(Infos!$E$7&gt;K51-J51,MINUTE(Infos!$E$7-(K51-J51)),0))</f>
        <v>0</v>
      </c>
      <c r="U51" s="46" t="n">
        <f aca="false">VLOOKUP(T51,Infos!$A$16:$B$19,2,1)</f>
        <v>0</v>
      </c>
      <c r="V51" s="51" t="n">
        <f aca="false">TIME(HOUR(F51+Infos!$B$9),MINUTE(F51+Infos!$B$9),0)</f>
        <v>0.0277777777777778</v>
      </c>
      <c r="W51" s="55" t="str">
        <f aca="false">IF(M51="","",MAX(Infos!$C$10,MINUTE(N51-M51)))</f>
        <v/>
      </c>
      <c r="X51" s="56" t="str">
        <f aca="false">IF(M51="","",Infos!$C$6/((M51-V51)/Infos!$D$5))</f>
        <v/>
      </c>
      <c r="Y51" s="48" t="n">
        <f aca="false">IF(H51="",0,(VLOOKUP(B51,BPM!$A:$E,4,0)+VLOOKUP(B51,BPM!$A:$E,5,0))/2)</f>
        <v>0</v>
      </c>
      <c r="Z51" s="56" t="n">
        <f aca="false">IF(Y51=0,0,(X51*2-Infos!$C$8)*100/(Y51+3*W51))</f>
        <v>0</v>
      </c>
      <c r="AA51" s="46" t="str">
        <f aca="false">IF(H51="","",IF(VLOOKUP(B51,BPM!$A:$F,6,0)="X","ELIMINADO",IF(TIME(HOUR(H51-V51),MINUTE(H51-V51),0)&gt;Infos!$F$8,"TEMPO MAX",IF(TIME(HOUR(H51-V51),MINUTE(H51-V51+Infos!$E$5*3),0)&lt;Infos!$F$7,"TEMPO MIN",""))))</f>
        <v/>
      </c>
      <c r="AB51" s="46" t="n">
        <f aca="false">IF(M51="",0,IF(Infos!$F$7&gt;M51-V51,MINUTE(Infos!$F$7-(M51-V51)),0))</f>
        <v>0</v>
      </c>
      <c r="AC51" s="46" t="n">
        <f aca="false">IF(AB51="",0,VLOOKUP(AB51,Infos!$A$16:$B$19,2,1))</f>
        <v>0</v>
      </c>
      <c r="AD51" s="57" t="n">
        <f aca="false">IF(OR(S51&lt;&gt;"",AA51&lt;&gt;""),"ELIM",R51+Z51-AC51-U51)</f>
        <v>0</v>
      </c>
      <c r="AE51" s="43" t="str">
        <f aca="false">IF(C51="","",IF(AD51="ELIM","ELIM",RANK(AD51,$AD:$AD)))</f>
        <v/>
      </c>
    </row>
    <row r="52" customFormat="false" ht="15.75" hidden="false" customHeight="false" outlineLevel="0" collapsed="false">
      <c r="A52" s="34" t="str">
        <f aca="false">AE52</f>
        <v/>
      </c>
      <c r="J52" s="51" t="n">
        <f aca="false">TIME(HOUR(E52),MINUTE(E52),0)</f>
        <v>0</v>
      </c>
      <c r="K52" s="51" t="str">
        <f aca="false">IF(F52="","",TIME(HOUR(F52),MINUTE(F52),0))</f>
        <v/>
      </c>
      <c r="L52" s="51" t="str">
        <f aca="false">IF(G52="","",TIME(HOUR(G52),MINUTE(G52),0))</f>
        <v/>
      </c>
      <c r="M52" s="51" t="str">
        <f aca="false">IF(H52="","",TIME(HOUR(H52),MINUTE(H52),0))</f>
        <v/>
      </c>
      <c r="N52" s="51" t="str">
        <f aca="false">IF(I52="","",TIME(HOUR(I52),MINUTE(I52),0))</f>
        <v/>
      </c>
      <c r="O52" s="52" t="str">
        <f aca="false">IF(K52="","",MAX(Infos!$B$10,MINUTE(L52-K52)))</f>
        <v/>
      </c>
      <c r="P52" s="53" t="str">
        <f aca="false">IF(K52="","",Infos!$B$6/((K52-J52)/Infos!$D$5))</f>
        <v/>
      </c>
      <c r="Q52" s="47" t="n">
        <f aca="false">IF(F52="",0,(VLOOKUP(B52,BPM!$A:$E,2,0)+VLOOKUP(B52,BPM!$A:$E,3,0))/2)</f>
        <v>0</v>
      </c>
      <c r="R52" s="54" t="n">
        <f aca="false">IF(Q52=0,0,(P52*2-Infos!$B$8)*100/(Q52+3*O52))</f>
        <v>0</v>
      </c>
      <c r="S52" s="46" t="str">
        <f aca="false">IF(F52="","",IF(TIME(HOUR(K52-J52),MINUTE(K52-J52),0)&gt;Infos!$E$8,"TEMPO MAX",IF(TIME(HOUR(K52-J52),MINUTE(K52-J52+Infos!$D$5*3),0)&lt;Infos!$E$7,"TEMPO MIN",IF(VLOOKUP(B52,BPM!$A:$F,6,0)="X","ELIMINADO",""))))</f>
        <v/>
      </c>
      <c r="T52" s="46" t="n">
        <f aca="false">IF(K52="",0,IF(Infos!$E$7&gt;K52-J52,MINUTE(Infos!$E$7-(K52-J52)),0))</f>
        <v>0</v>
      </c>
      <c r="U52" s="46" t="n">
        <f aca="false">VLOOKUP(T52,Infos!$A$16:$B$19,2,1)</f>
        <v>0</v>
      </c>
      <c r="V52" s="51" t="n">
        <f aca="false">TIME(HOUR(F52+Infos!$B$9),MINUTE(F52+Infos!$B$9),0)</f>
        <v>0.0277777777777778</v>
      </c>
      <c r="W52" s="55" t="str">
        <f aca="false">IF(M52="","",MAX(Infos!$C$10,MINUTE(N52-M52)))</f>
        <v/>
      </c>
      <c r="X52" s="56" t="str">
        <f aca="false">IF(M52="","",Infos!$C$6/((M52-V52)/Infos!$D$5))</f>
        <v/>
      </c>
      <c r="Y52" s="48" t="n">
        <f aca="false">IF(H52="",0,(VLOOKUP(B52,BPM!$A:$E,4,0)+VLOOKUP(B52,BPM!$A:$E,5,0))/2)</f>
        <v>0</v>
      </c>
      <c r="Z52" s="56" t="n">
        <f aca="false">IF(Y52=0,0,(X52*2-Infos!$C$8)*100/(Y52+3*W52))</f>
        <v>0</v>
      </c>
      <c r="AA52" s="46" t="str">
        <f aca="false">IF(H52="","",IF(VLOOKUP(B52,BPM!$A:$F,6,0)="X","ELIMINADO",IF(TIME(HOUR(H52-V52),MINUTE(H52-V52),0)&gt;Infos!$F$8,"TEMPO MAX",IF(TIME(HOUR(H52-V52),MINUTE(H52-V52+Infos!$E$5*3),0)&lt;Infos!$F$7,"TEMPO MIN",""))))</f>
        <v/>
      </c>
      <c r="AB52" s="46" t="n">
        <f aca="false">IF(M52="",0,IF(Infos!$F$7&gt;M52-V52,MINUTE(Infos!$F$7-(M52-V52)),0))</f>
        <v>0</v>
      </c>
      <c r="AC52" s="46" t="n">
        <f aca="false">IF(AB52="",0,VLOOKUP(AB52,Infos!$A$16:$B$19,2,1))</f>
        <v>0</v>
      </c>
      <c r="AD52" s="57" t="n">
        <f aca="false">IF(OR(S52&lt;&gt;"",AA52&lt;&gt;""),"ELIM",R52+Z52-AC52-U52)</f>
        <v>0</v>
      </c>
      <c r="AE52" s="43" t="str">
        <f aca="false">IF(C52="","",IF(AD52="ELIM","ELIM",RANK(AD52,$AD:$AD)))</f>
        <v/>
      </c>
    </row>
    <row r="53" customFormat="false" ht="15.75" hidden="false" customHeight="false" outlineLevel="0" collapsed="false">
      <c r="A53" s="34" t="str">
        <f aca="false">AE53</f>
        <v/>
      </c>
      <c r="J53" s="51" t="n">
        <f aca="false">TIME(HOUR(E53),MINUTE(E53),0)</f>
        <v>0</v>
      </c>
      <c r="K53" s="51" t="str">
        <f aca="false">IF(F53="","",TIME(HOUR(F53),MINUTE(F53),0))</f>
        <v/>
      </c>
      <c r="L53" s="51" t="str">
        <f aca="false">IF(G53="","",TIME(HOUR(G53),MINUTE(G53),0))</f>
        <v/>
      </c>
      <c r="M53" s="51" t="str">
        <f aca="false">IF(H53="","",TIME(HOUR(H53),MINUTE(H53),0))</f>
        <v/>
      </c>
      <c r="N53" s="51" t="str">
        <f aca="false">IF(I53="","",TIME(HOUR(I53),MINUTE(I53),0))</f>
        <v/>
      </c>
      <c r="O53" s="52" t="str">
        <f aca="false">IF(K53="","",MAX(Infos!$B$10,MINUTE(L53-K53)))</f>
        <v/>
      </c>
      <c r="P53" s="53" t="str">
        <f aca="false">IF(K53="","",Infos!$B$6/((K53-J53)/Infos!$D$5))</f>
        <v/>
      </c>
      <c r="Q53" s="47" t="n">
        <f aca="false">IF(F53="",0,(VLOOKUP(B53,BPM!$A:$E,2,0)+VLOOKUP(B53,BPM!$A:$E,3,0))/2)</f>
        <v>0</v>
      </c>
      <c r="R53" s="54" t="n">
        <f aca="false">IF(Q53=0,0,(P53*2-Infos!$B$8)*100/(Q53+3*O53))</f>
        <v>0</v>
      </c>
      <c r="S53" s="46" t="str">
        <f aca="false">IF(F53="","",IF(TIME(HOUR(K53-J53),MINUTE(K53-J53),0)&gt;Infos!$E$8,"TEMPO MAX",IF(TIME(HOUR(K53-J53),MINUTE(K53-J53+Infos!$D$5*3),0)&lt;Infos!$E$7,"TEMPO MIN",IF(VLOOKUP(B53,BPM!$A:$F,6,0)="X","ELIMINADO",""))))</f>
        <v/>
      </c>
      <c r="T53" s="46" t="n">
        <f aca="false">IF(K53="",0,IF(Infos!$E$7&gt;K53-J53,MINUTE(Infos!$E$7-(K53-J53)),0))</f>
        <v>0</v>
      </c>
      <c r="U53" s="46" t="n">
        <f aca="false">VLOOKUP(T53,Infos!$A$16:$B$19,2,1)</f>
        <v>0</v>
      </c>
      <c r="V53" s="51" t="n">
        <f aca="false">TIME(HOUR(F53+Infos!$B$9),MINUTE(F53+Infos!$B$9),0)</f>
        <v>0.0277777777777778</v>
      </c>
      <c r="W53" s="55" t="str">
        <f aca="false">IF(M53="","",MAX(Infos!$C$10,MINUTE(N53-M53)))</f>
        <v/>
      </c>
      <c r="X53" s="56" t="str">
        <f aca="false">IF(M53="","",Infos!$C$6/((M53-V53)/Infos!$D$5))</f>
        <v/>
      </c>
      <c r="Y53" s="48" t="n">
        <f aca="false">IF(H53="",0,(VLOOKUP(B53,BPM!$A:$E,4,0)+VLOOKUP(B53,BPM!$A:$E,5,0))/2)</f>
        <v>0</v>
      </c>
      <c r="Z53" s="56" t="n">
        <f aca="false">IF(Y53=0,0,(X53*2-Infos!$C$8)*100/(Y53+3*W53))</f>
        <v>0</v>
      </c>
      <c r="AA53" s="46" t="str">
        <f aca="false">IF(H53="","",IF(VLOOKUP(B53,BPM!$A:$F,6,0)="X","ELIMINADO",IF(TIME(HOUR(H53-V53),MINUTE(H53-V53),0)&gt;Infos!$F$8,"TEMPO MAX",IF(TIME(HOUR(H53-V53),MINUTE(H53-V53+Infos!$E$5*3),0)&lt;Infos!$F$7,"TEMPO MIN",""))))</f>
        <v/>
      </c>
      <c r="AB53" s="46" t="n">
        <f aca="false">IF(M53="",0,IF(Infos!$F$7&gt;M53-V53,MINUTE(Infos!$F$7-(M53-V53)),0))</f>
        <v>0</v>
      </c>
      <c r="AC53" s="46" t="n">
        <f aca="false">IF(AB53="",0,VLOOKUP(AB53,Infos!$A$16:$B$19,2,1))</f>
        <v>0</v>
      </c>
      <c r="AD53" s="57" t="n">
        <f aca="false">IF(OR(S53&lt;&gt;"",AA53&lt;&gt;""),"ELIM",R53+Z53-AC53-U53)</f>
        <v>0</v>
      </c>
      <c r="AE53" s="43" t="str">
        <f aca="false">IF(C53="","",IF(AD53="ELIM","ELIM",RANK(AD53,$AD:$AD)))</f>
        <v/>
      </c>
    </row>
    <row r="54" customFormat="false" ht="15.75" hidden="false" customHeight="false" outlineLevel="0" collapsed="false">
      <c r="A54" s="34" t="str">
        <f aca="false">AE54</f>
        <v/>
      </c>
      <c r="J54" s="51" t="n">
        <f aca="false">TIME(HOUR(E54),MINUTE(E54),0)</f>
        <v>0</v>
      </c>
      <c r="K54" s="51" t="str">
        <f aca="false">IF(F54="","",TIME(HOUR(F54),MINUTE(F54),0))</f>
        <v/>
      </c>
      <c r="L54" s="51" t="str">
        <f aca="false">IF(G54="","",TIME(HOUR(G54),MINUTE(G54),0))</f>
        <v/>
      </c>
      <c r="M54" s="51" t="str">
        <f aca="false">IF(H54="","",TIME(HOUR(H54),MINUTE(H54),0))</f>
        <v/>
      </c>
      <c r="N54" s="51" t="str">
        <f aca="false">IF(I54="","",TIME(HOUR(I54),MINUTE(I54),0))</f>
        <v/>
      </c>
      <c r="O54" s="52" t="str">
        <f aca="false">IF(K54="","",MAX(Infos!$B$10,MINUTE(L54-K54)))</f>
        <v/>
      </c>
      <c r="P54" s="53" t="str">
        <f aca="false">IF(K54="","",Infos!$B$6/((K54-J54)/Infos!$D$5))</f>
        <v/>
      </c>
      <c r="Q54" s="47" t="n">
        <f aca="false">IF(F54="",0,(VLOOKUP(B54,BPM!$A:$E,2,0)+VLOOKUP(B54,BPM!$A:$E,3,0))/2)</f>
        <v>0</v>
      </c>
      <c r="R54" s="54" t="n">
        <f aca="false">IF(Q54=0,0,(P54*2-Infos!$B$8)*100/(Q54+3*O54))</f>
        <v>0</v>
      </c>
      <c r="S54" s="46" t="str">
        <f aca="false">IF(F54="","",IF(TIME(HOUR(K54-J54),MINUTE(K54-J54),0)&gt;Infos!$E$8,"TEMPO MAX",IF(TIME(HOUR(K54-J54),MINUTE(K54-J54+Infos!$D$5*3),0)&lt;Infos!$E$7,"TEMPO MIN",IF(VLOOKUP(B54,BPM!$A:$F,6,0)="X","ELIMINADO",""))))</f>
        <v/>
      </c>
      <c r="T54" s="46" t="n">
        <f aca="false">IF(K54="",0,IF(Infos!$E$7&gt;K54-J54,MINUTE(Infos!$E$7-(K54-J54)),0))</f>
        <v>0</v>
      </c>
      <c r="U54" s="46" t="n">
        <f aca="false">VLOOKUP(T54,Infos!$A$16:$B$19,2,1)</f>
        <v>0</v>
      </c>
      <c r="V54" s="51" t="n">
        <f aca="false">TIME(HOUR(F54+Infos!$B$9),MINUTE(F54+Infos!$B$9),0)</f>
        <v>0.0277777777777778</v>
      </c>
      <c r="W54" s="55" t="str">
        <f aca="false">IF(M54="","",MAX(Infos!$C$10,MINUTE(N54-M54)))</f>
        <v/>
      </c>
      <c r="X54" s="56" t="str">
        <f aca="false">IF(M54="","",Infos!$C$6/((M54-V54)/Infos!$D$5))</f>
        <v/>
      </c>
      <c r="Y54" s="48" t="n">
        <f aca="false">IF(H54="",0,(VLOOKUP(B54,BPM!$A:$E,4,0)+VLOOKUP(B54,BPM!$A:$E,5,0))/2)</f>
        <v>0</v>
      </c>
      <c r="Z54" s="56" t="n">
        <f aca="false">IF(Y54=0,0,(X54*2-Infos!$C$8)*100/(Y54+3*W54))</f>
        <v>0</v>
      </c>
      <c r="AA54" s="46" t="str">
        <f aca="false">IF(H54="","",IF(VLOOKUP(B54,BPM!$A:$F,6,0)="X","ELIMINADO",IF(TIME(HOUR(H54-V54),MINUTE(H54-V54),0)&gt;Infos!$F$8,"TEMPO MAX",IF(TIME(HOUR(H54-V54),MINUTE(H54-V54+Infos!$E$5*3),0)&lt;Infos!$F$7,"TEMPO MIN",""))))</f>
        <v/>
      </c>
      <c r="AB54" s="46" t="n">
        <f aca="false">IF(M54="",0,IF(Infos!$F$7&gt;M54-V54,MINUTE(Infos!$F$7-(M54-V54)),0))</f>
        <v>0</v>
      </c>
      <c r="AC54" s="46" t="n">
        <f aca="false">IF(AB54="",0,VLOOKUP(AB54,Infos!$A$16:$B$19,2,1))</f>
        <v>0</v>
      </c>
      <c r="AD54" s="57" t="n">
        <f aca="false">IF(OR(S54&lt;&gt;"",AA54&lt;&gt;""),"ELIM",R54+Z54-AC54-U54)</f>
        <v>0</v>
      </c>
      <c r="AE54" s="43" t="str">
        <f aca="false">IF(C54="","",IF(AD54="ELIM","ELIM",RANK(AD54,$AD:$AD)))</f>
        <v/>
      </c>
    </row>
    <row r="55" customFormat="false" ht="15.75" hidden="false" customHeight="false" outlineLevel="0" collapsed="false">
      <c r="A55" s="34" t="str">
        <f aca="false">AE55</f>
        <v/>
      </c>
      <c r="J55" s="51" t="n">
        <f aca="false">TIME(HOUR(E55),MINUTE(E55),0)</f>
        <v>0</v>
      </c>
      <c r="K55" s="51" t="str">
        <f aca="false">IF(F55="","",TIME(HOUR(F55),MINUTE(F55),0))</f>
        <v/>
      </c>
      <c r="L55" s="51" t="str">
        <f aca="false">IF(G55="","",TIME(HOUR(G55),MINUTE(G55),0))</f>
        <v/>
      </c>
      <c r="M55" s="51" t="str">
        <f aca="false">IF(H55="","",TIME(HOUR(H55),MINUTE(H55),0))</f>
        <v/>
      </c>
      <c r="N55" s="51" t="str">
        <f aca="false">IF(I55="","",TIME(HOUR(I55),MINUTE(I55),0))</f>
        <v/>
      </c>
      <c r="O55" s="52" t="str">
        <f aca="false">IF(K55="","",MAX(Infos!$B$10,MINUTE(L55-K55)))</f>
        <v/>
      </c>
      <c r="P55" s="53" t="str">
        <f aca="false">IF(K55="","",Infos!$B$6/((K55-J55)/Infos!$D$5))</f>
        <v/>
      </c>
      <c r="Q55" s="47" t="n">
        <f aca="false">IF(F55="",0,(VLOOKUP(B55,BPM!$A:$E,2,0)+VLOOKUP(B55,BPM!$A:$E,3,0))/2)</f>
        <v>0</v>
      </c>
      <c r="R55" s="54" t="n">
        <f aca="false">IF(Q55=0,0,(P55*2-Infos!$B$8)*100/(Q55+3*O55))</f>
        <v>0</v>
      </c>
      <c r="S55" s="46" t="str">
        <f aca="false">IF(F55="","",IF(TIME(HOUR(K55-J55),MINUTE(K55-J55),0)&gt;Infos!$E$8,"TEMPO MAX",IF(TIME(HOUR(K55-J55),MINUTE(K55-J55+Infos!$D$5*3),0)&lt;Infos!$E$7,"TEMPO MIN",IF(VLOOKUP(B55,BPM!$A:$F,6,0)="X","ELIMINADO",""))))</f>
        <v/>
      </c>
      <c r="T55" s="46" t="n">
        <f aca="false">IF(K55="",0,IF(Infos!$E$7&gt;K55-J55,MINUTE(Infos!$E$7-(K55-J55)),0))</f>
        <v>0</v>
      </c>
      <c r="U55" s="46" t="n">
        <f aca="false">VLOOKUP(T55,Infos!$A$16:$B$19,2,1)</f>
        <v>0</v>
      </c>
      <c r="V55" s="51" t="n">
        <f aca="false">TIME(HOUR(F55+Infos!$B$9),MINUTE(F55+Infos!$B$9),0)</f>
        <v>0.0277777777777778</v>
      </c>
      <c r="W55" s="55" t="str">
        <f aca="false">IF(M55="","",MAX(Infos!$C$10,MINUTE(N55-M55)))</f>
        <v/>
      </c>
      <c r="X55" s="56" t="str">
        <f aca="false">IF(M55="","",Infos!$C$6/((M55-V55)/Infos!$D$5))</f>
        <v/>
      </c>
      <c r="Y55" s="48" t="n">
        <f aca="false">IF(H55="",0,(VLOOKUP(B55,BPM!$A:$E,4,0)+VLOOKUP(B55,BPM!$A:$E,5,0))/2)</f>
        <v>0</v>
      </c>
      <c r="Z55" s="56" t="n">
        <f aca="false">IF(Y55=0,0,(X55*2-Infos!$C$8)*100/(Y55+3*W55))</f>
        <v>0</v>
      </c>
      <c r="AA55" s="46" t="str">
        <f aca="false">IF(H55="","",IF(VLOOKUP(B55,BPM!$A:$F,6,0)="X","ELIMINADO",IF(TIME(HOUR(H55-V55),MINUTE(H55-V55),0)&gt;Infos!$F$8,"TEMPO MAX",IF(TIME(HOUR(H55-V55),MINUTE(H55-V55+Infos!$E$5*3),0)&lt;Infos!$F$7,"TEMPO MIN",""))))</f>
        <v/>
      </c>
      <c r="AB55" s="46" t="n">
        <f aca="false">IF(M55="",0,IF(Infos!$F$7&gt;M55-V55,MINUTE(Infos!$F$7-(M55-V55)),0))</f>
        <v>0</v>
      </c>
      <c r="AC55" s="46" t="n">
        <f aca="false">IF(AB55="",0,VLOOKUP(AB55,Infos!$A$16:$B$19,2,1))</f>
        <v>0</v>
      </c>
      <c r="AD55" s="57" t="n">
        <f aca="false">IF(OR(S55&lt;&gt;"",AA55&lt;&gt;""),"ELIM",R55+Z55-AC55-U55)</f>
        <v>0</v>
      </c>
      <c r="AE55" s="43" t="str">
        <f aca="false">IF(C55="","",IF(AD55="ELIM","ELIM",RANK(AD55,$AD:$AD)))</f>
        <v/>
      </c>
    </row>
    <row r="56" customFormat="false" ht="15.75" hidden="false" customHeight="false" outlineLevel="0" collapsed="false">
      <c r="A56" s="34" t="str">
        <f aca="false">AE56</f>
        <v/>
      </c>
      <c r="J56" s="51" t="n">
        <f aca="false">TIME(HOUR(E56),MINUTE(E56),0)</f>
        <v>0</v>
      </c>
      <c r="K56" s="51" t="str">
        <f aca="false">IF(F56="","",TIME(HOUR(F56),MINUTE(F56),0))</f>
        <v/>
      </c>
      <c r="L56" s="51" t="str">
        <f aca="false">IF(G56="","",TIME(HOUR(G56),MINUTE(G56),0))</f>
        <v/>
      </c>
      <c r="M56" s="51" t="str">
        <f aca="false">IF(H56="","",TIME(HOUR(H56),MINUTE(H56),0))</f>
        <v/>
      </c>
      <c r="N56" s="51" t="str">
        <f aca="false">IF(I56="","",TIME(HOUR(I56),MINUTE(I56),0))</f>
        <v/>
      </c>
      <c r="O56" s="52" t="str">
        <f aca="false">IF(K56="","",MAX(Infos!$B$10,MINUTE(L56-K56)))</f>
        <v/>
      </c>
      <c r="P56" s="53" t="str">
        <f aca="false">IF(K56="","",Infos!$B$6/((K56-J56)/Infos!$D$5))</f>
        <v/>
      </c>
      <c r="Q56" s="47" t="n">
        <f aca="false">IF(F56="",0,(VLOOKUP(B56,BPM!$A:$E,2,0)+VLOOKUP(B56,BPM!$A:$E,3,0))/2)</f>
        <v>0</v>
      </c>
      <c r="R56" s="54" t="n">
        <f aca="false">IF(Q56=0,0,(P56*2-Infos!$B$8)*100/(Q56+3*O56))</f>
        <v>0</v>
      </c>
      <c r="S56" s="46" t="str">
        <f aca="false">IF(F56="","",IF(TIME(HOUR(K56-J56),MINUTE(K56-J56),0)&gt;Infos!$E$8,"TEMPO MAX",IF(TIME(HOUR(K56-J56),MINUTE(K56-J56+Infos!$D$5*3),0)&lt;Infos!$E$7,"TEMPO MIN",IF(VLOOKUP(B56,BPM!$A:$F,6,0)="X","ELIMINADO",""))))</f>
        <v/>
      </c>
      <c r="T56" s="46" t="n">
        <f aca="false">IF(K56="",0,IF(Infos!$E$7&gt;K56-J56,MINUTE(Infos!$E$7-(K56-J56)),0))</f>
        <v>0</v>
      </c>
      <c r="U56" s="46" t="n">
        <f aca="false">VLOOKUP(T56,Infos!$A$16:$B$19,2,1)</f>
        <v>0</v>
      </c>
      <c r="V56" s="51" t="n">
        <f aca="false">TIME(HOUR(F56+Infos!$B$9),MINUTE(F56+Infos!$B$9),0)</f>
        <v>0.0277777777777778</v>
      </c>
      <c r="W56" s="55" t="str">
        <f aca="false">IF(M56="","",MAX(Infos!$C$10,MINUTE(N56-M56)))</f>
        <v/>
      </c>
      <c r="X56" s="56" t="str">
        <f aca="false">IF(M56="","",Infos!$C$6/((M56-V56)/Infos!$D$5))</f>
        <v/>
      </c>
      <c r="Y56" s="48" t="n">
        <f aca="false">IF(H56="",0,(VLOOKUP(B56,BPM!$A:$E,4,0)+VLOOKUP(B56,BPM!$A:$E,5,0))/2)</f>
        <v>0</v>
      </c>
      <c r="Z56" s="56" t="n">
        <f aca="false">IF(Y56=0,0,(X56*2-Infos!$C$8)*100/(Y56+3*W56))</f>
        <v>0</v>
      </c>
      <c r="AA56" s="46" t="str">
        <f aca="false">IF(H56="","",IF(VLOOKUP(B56,BPM!$A:$F,6,0)="X","ELIMINADO",IF(TIME(HOUR(H56-V56),MINUTE(H56-V56),0)&gt;Infos!$F$8,"TEMPO MAX",IF(TIME(HOUR(H56-V56),MINUTE(H56-V56+Infos!$E$5*3),0)&lt;Infos!$F$7,"TEMPO MIN",""))))</f>
        <v/>
      </c>
      <c r="AB56" s="46" t="n">
        <f aca="false">IF(M56="",0,IF(Infos!$F$7&gt;M56-V56,MINUTE(Infos!$F$7-(M56-V56)),0))</f>
        <v>0</v>
      </c>
      <c r="AC56" s="46" t="n">
        <f aca="false">IF(AB56="",0,VLOOKUP(AB56,Infos!$A$16:$B$19,2,1))</f>
        <v>0</v>
      </c>
      <c r="AD56" s="57" t="n">
        <f aca="false">IF(OR(S56&lt;&gt;"",AA56&lt;&gt;""),"ELIM",R56+Z56-AC56-U56)</f>
        <v>0</v>
      </c>
      <c r="AE56" s="43" t="str">
        <f aca="false">IF(C56="","",IF(AD56="ELIM","ELIM",RANK(AD56,$AD:$AD)))</f>
        <v/>
      </c>
    </row>
    <row r="57" customFormat="false" ht="15.75" hidden="false" customHeight="false" outlineLevel="0" collapsed="false">
      <c r="A57" s="34" t="str">
        <f aca="false">AE57</f>
        <v/>
      </c>
      <c r="J57" s="51" t="n">
        <f aca="false">TIME(HOUR(E57),MINUTE(E57),0)</f>
        <v>0</v>
      </c>
      <c r="K57" s="51" t="str">
        <f aca="false">IF(F57="","",TIME(HOUR(F57),MINUTE(F57),0))</f>
        <v/>
      </c>
      <c r="L57" s="51" t="str">
        <f aca="false">IF(G57="","",TIME(HOUR(G57),MINUTE(G57),0))</f>
        <v/>
      </c>
      <c r="M57" s="51" t="str">
        <f aca="false">IF(H57="","",TIME(HOUR(H57),MINUTE(H57),0))</f>
        <v/>
      </c>
      <c r="N57" s="51" t="str">
        <f aca="false">IF(I57="","",TIME(HOUR(I57),MINUTE(I57),0))</f>
        <v/>
      </c>
      <c r="O57" s="52" t="str">
        <f aca="false">IF(K57="","",MAX(Infos!$B$10,MINUTE(L57-K57)))</f>
        <v/>
      </c>
      <c r="P57" s="53" t="str">
        <f aca="false">IF(K57="","",Infos!$B$6/((K57-J57)/Infos!$D$5))</f>
        <v/>
      </c>
      <c r="Q57" s="47" t="n">
        <f aca="false">IF(F57="",0,(VLOOKUP(B57,BPM!$A:$E,2,0)+VLOOKUP(B57,BPM!$A:$E,3,0))/2)</f>
        <v>0</v>
      </c>
      <c r="R57" s="54" t="n">
        <f aca="false">IF(Q57=0,0,(P57*2-Infos!$B$8)*100/(Q57+3*O57))</f>
        <v>0</v>
      </c>
      <c r="S57" s="46" t="str">
        <f aca="false">IF(F57="","",IF(TIME(HOUR(K57-J57),MINUTE(K57-J57),0)&gt;Infos!$E$8,"TEMPO MAX",IF(TIME(HOUR(K57-J57),MINUTE(K57-J57+Infos!$D$5*3),0)&lt;Infos!$E$7,"TEMPO MIN",IF(VLOOKUP(B57,BPM!$A:$F,6,0)="X","ELIMINADO",""))))</f>
        <v/>
      </c>
      <c r="T57" s="46" t="n">
        <f aca="false">IF(K57="",0,IF(Infos!$E$7&gt;K57-J57,MINUTE(Infos!$E$7-(K57-J57)),0))</f>
        <v>0</v>
      </c>
      <c r="U57" s="46" t="n">
        <f aca="false">VLOOKUP(T57,Infos!$A$16:$B$19,2,1)</f>
        <v>0</v>
      </c>
      <c r="V57" s="51" t="n">
        <f aca="false">TIME(HOUR(F57+Infos!$B$9),MINUTE(F57+Infos!$B$9),0)</f>
        <v>0.0277777777777778</v>
      </c>
      <c r="W57" s="55" t="str">
        <f aca="false">IF(M57="","",MAX(Infos!$C$10,MINUTE(N57-M57)))</f>
        <v/>
      </c>
      <c r="X57" s="56" t="str">
        <f aca="false">IF(M57="","",Infos!$C$6/((M57-V57)/Infos!$D$5))</f>
        <v/>
      </c>
      <c r="Y57" s="48" t="n">
        <f aca="false">IF(H57="",0,(VLOOKUP(B57,BPM!$A:$E,4,0)+VLOOKUP(B57,BPM!$A:$E,5,0))/2)</f>
        <v>0</v>
      </c>
      <c r="Z57" s="56" t="n">
        <f aca="false">IF(Y57=0,0,(X57*2-Infos!$C$8)*100/(Y57+3*W57))</f>
        <v>0</v>
      </c>
      <c r="AA57" s="46" t="str">
        <f aca="false">IF(H57="","",IF(VLOOKUP(B57,BPM!$A:$F,6,0)="X","ELIMINADO",IF(TIME(HOUR(H57-V57),MINUTE(H57-V57),0)&gt;Infos!$F$8,"TEMPO MAX",IF(TIME(HOUR(H57-V57),MINUTE(H57-V57+Infos!$E$5*3),0)&lt;Infos!$F$7,"TEMPO MIN",""))))</f>
        <v/>
      </c>
      <c r="AB57" s="46" t="n">
        <f aca="false">IF(M57="",0,IF(Infos!$F$7&gt;M57-V57,MINUTE(Infos!$F$7-(M57-V57)),0))</f>
        <v>0</v>
      </c>
      <c r="AC57" s="46" t="n">
        <f aca="false">IF(AB57="",0,VLOOKUP(AB57,Infos!$A$16:$B$19,2,1))</f>
        <v>0</v>
      </c>
      <c r="AD57" s="57" t="n">
        <f aca="false">IF(OR(S57&lt;&gt;"",AA57&lt;&gt;""),"ELIM",R57+Z57-AC57-U57)</f>
        <v>0</v>
      </c>
      <c r="AE57" s="43" t="str">
        <f aca="false">IF(C57="","",IF(AD57="ELIM","ELIM",RANK(AD57,$AD:$AD)))</f>
        <v/>
      </c>
    </row>
    <row r="58" customFormat="false" ht="15.75" hidden="false" customHeight="false" outlineLevel="0" collapsed="false">
      <c r="A58" s="34" t="str">
        <f aca="false">AE58</f>
        <v/>
      </c>
      <c r="J58" s="51" t="n">
        <f aca="false">TIME(HOUR(E58),MINUTE(E58),0)</f>
        <v>0</v>
      </c>
      <c r="K58" s="51" t="str">
        <f aca="false">IF(F58="","",TIME(HOUR(F58),MINUTE(F58),0))</f>
        <v/>
      </c>
      <c r="L58" s="51" t="str">
        <f aca="false">IF(G58="","",TIME(HOUR(G58),MINUTE(G58),0))</f>
        <v/>
      </c>
      <c r="M58" s="51" t="str">
        <f aca="false">IF(H58="","",TIME(HOUR(H58),MINUTE(H58),0))</f>
        <v/>
      </c>
      <c r="N58" s="51" t="str">
        <f aca="false">IF(I58="","",TIME(HOUR(I58),MINUTE(I58),0))</f>
        <v/>
      </c>
      <c r="O58" s="52" t="str">
        <f aca="false">IF(K58="","",MAX(Infos!$B$10,MINUTE(L58-K58)))</f>
        <v/>
      </c>
      <c r="P58" s="53" t="str">
        <f aca="false">IF(K58="","",Infos!$B$6/((K58-J58)/Infos!$D$5))</f>
        <v/>
      </c>
      <c r="Q58" s="47" t="n">
        <f aca="false">IF(F58="",0,(VLOOKUP(B58,BPM!$A:$E,2,0)+VLOOKUP(B58,BPM!$A:$E,3,0))/2)</f>
        <v>0</v>
      </c>
      <c r="R58" s="54" t="n">
        <f aca="false">IF(Q58=0,0,(P58*2-Infos!$B$8)*100/(Q58+3*O58))</f>
        <v>0</v>
      </c>
      <c r="S58" s="46" t="str">
        <f aca="false">IF(F58="","",IF(TIME(HOUR(K58-J58),MINUTE(K58-J58),0)&gt;Infos!$E$8,"TEMPO MAX",IF(TIME(HOUR(K58-J58),MINUTE(K58-J58+Infos!$D$5*3),0)&lt;Infos!$E$7,"TEMPO MIN",IF(VLOOKUP(B58,BPM!$A:$F,6,0)="X","ELIMINADO",""))))</f>
        <v/>
      </c>
      <c r="T58" s="46" t="n">
        <f aca="false">IF(K58="",0,IF(Infos!$E$7&gt;K58-J58,MINUTE(Infos!$E$7-(K58-J58)),0))</f>
        <v>0</v>
      </c>
      <c r="U58" s="46" t="n">
        <f aca="false">VLOOKUP(T58,Infos!$A$16:$B$19,2,1)</f>
        <v>0</v>
      </c>
      <c r="V58" s="51" t="n">
        <f aca="false">TIME(HOUR(F58+Infos!$B$9),MINUTE(F58+Infos!$B$9),0)</f>
        <v>0.0277777777777778</v>
      </c>
      <c r="W58" s="55" t="str">
        <f aca="false">IF(M58="","",MAX(Infos!$C$10,MINUTE(N58-M58)))</f>
        <v/>
      </c>
      <c r="X58" s="56" t="str">
        <f aca="false">IF(M58="","",Infos!$C$6/((M58-V58)/Infos!$D$5))</f>
        <v/>
      </c>
      <c r="Y58" s="48" t="n">
        <f aca="false">IF(H58="",0,(VLOOKUP(B58,BPM!$A:$E,4,0)+VLOOKUP(B58,BPM!$A:$E,5,0))/2)</f>
        <v>0</v>
      </c>
      <c r="Z58" s="56" t="n">
        <f aca="false">IF(Y58=0,0,(X58*2-Infos!$C$8)*100/(Y58+3*W58))</f>
        <v>0</v>
      </c>
      <c r="AA58" s="46" t="str">
        <f aca="false">IF(H58="","",IF(VLOOKUP(B58,BPM!$A:$F,6,0)="X","ELIMINADO",IF(TIME(HOUR(H58-V58),MINUTE(H58-V58),0)&gt;Infos!$F$8,"TEMPO MAX",IF(TIME(HOUR(H58-V58),MINUTE(H58-V58+Infos!$E$5*3),0)&lt;Infos!$F$7,"TEMPO MIN",""))))</f>
        <v/>
      </c>
      <c r="AB58" s="46" t="n">
        <f aca="false">IF(M58="",0,IF(Infos!$F$7&gt;M58-V58,MINUTE(Infos!$F$7-(M58-V58)),0))</f>
        <v>0</v>
      </c>
      <c r="AC58" s="46" t="n">
        <f aca="false">IF(AB58="",0,VLOOKUP(AB58,Infos!$A$16:$B$19,2,1))</f>
        <v>0</v>
      </c>
      <c r="AD58" s="57" t="n">
        <f aca="false">IF(OR(S58&lt;&gt;"",AA58&lt;&gt;""),"ELIM",R58+Z58-AC58-U58)</f>
        <v>0</v>
      </c>
      <c r="AE58" s="43" t="str">
        <f aca="false">IF(C58="","",IF(AD58="ELIM","ELIM",RANK(AD58,$AD:$AD)))</f>
        <v/>
      </c>
    </row>
    <row r="59" customFormat="false" ht="15.75" hidden="false" customHeight="false" outlineLevel="0" collapsed="false">
      <c r="A59" s="34" t="str">
        <f aca="false">AE59</f>
        <v/>
      </c>
      <c r="J59" s="51" t="n">
        <f aca="false">TIME(HOUR(E59),MINUTE(E59),0)</f>
        <v>0</v>
      </c>
      <c r="K59" s="51" t="str">
        <f aca="false">IF(F59="","",TIME(HOUR(F59),MINUTE(F59),0))</f>
        <v/>
      </c>
      <c r="L59" s="51" t="str">
        <f aca="false">IF(G59="","",TIME(HOUR(G59),MINUTE(G59),0))</f>
        <v/>
      </c>
      <c r="M59" s="51" t="str">
        <f aca="false">IF(H59="","",TIME(HOUR(H59),MINUTE(H59),0))</f>
        <v/>
      </c>
      <c r="N59" s="51" t="str">
        <f aca="false">IF(I59="","",TIME(HOUR(I59),MINUTE(I59),0))</f>
        <v/>
      </c>
      <c r="O59" s="52" t="str">
        <f aca="false">IF(K59="","",MAX(Infos!$B$10,MINUTE(L59-K59)))</f>
        <v/>
      </c>
      <c r="P59" s="53" t="str">
        <f aca="false">IF(K59="","",Infos!$B$6/((K59-J59)/Infos!$D$5))</f>
        <v/>
      </c>
      <c r="Q59" s="47" t="n">
        <f aca="false">IF(F59="",0,(VLOOKUP(B59,BPM!$A:$E,2,0)+VLOOKUP(B59,BPM!$A:$E,3,0))/2)</f>
        <v>0</v>
      </c>
      <c r="R59" s="54" t="n">
        <f aca="false">IF(Q59=0,0,(P59*2-Infos!$B$8)*100/(Q59+3*O59))</f>
        <v>0</v>
      </c>
      <c r="S59" s="46" t="str">
        <f aca="false">IF(F59="","",IF(TIME(HOUR(K59-J59),MINUTE(K59-J59),0)&gt;Infos!$E$8,"TEMPO MAX",IF(TIME(HOUR(K59-J59),MINUTE(K59-J59+Infos!$D$5*3),0)&lt;Infos!$E$7,"TEMPO MIN",IF(VLOOKUP(B59,BPM!$A:$F,6,0)="X","ELIMINADO",""))))</f>
        <v/>
      </c>
      <c r="T59" s="46" t="n">
        <f aca="false">IF(K59="",0,IF(Infos!$E$7&gt;K59-J59,MINUTE(Infos!$E$7-(K59-J59)),0))</f>
        <v>0</v>
      </c>
      <c r="U59" s="46" t="n">
        <f aca="false">VLOOKUP(T59,Infos!$A$16:$B$19,2,1)</f>
        <v>0</v>
      </c>
      <c r="V59" s="51" t="n">
        <f aca="false">TIME(HOUR(F59+Infos!$B$9),MINUTE(F59+Infos!$B$9),0)</f>
        <v>0.0277777777777778</v>
      </c>
      <c r="W59" s="55" t="str">
        <f aca="false">IF(M59="","",MAX(Infos!$C$10,MINUTE(N59-M59)))</f>
        <v/>
      </c>
      <c r="X59" s="56" t="str">
        <f aca="false">IF(M59="","",Infos!$C$6/((M59-V59)/Infos!$D$5))</f>
        <v/>
      </c>
      <c r="Y59" s="48" t="n">
        <f aca="false">IF(H59="",0,(VLOOKUP(B59,BPM!$A:$E,4,0)+VLOOKUP(B59,BPM!$A:$E,5,0))/2)</f>
        <v>0</v>
      </c>
      <c r="Z59" s="56" t="n">
        <f aca="false">IF(Y59=0,0,(X59*2-Infos!$C$8)*100/(Y59+3*W59))</f>
        <v>0</v>
      </c>
      <c r="AA59" s="46" t="str">
        <f aca="false">IF(H59="","",IF(VLOOKUP(B59,BPM!$A:$F,6,0)="X","ELIMINADO",IF(TIME(HOUR(H59-V59),MINUTE(H59-V59),0)&gt;Infos!$F$8,"TEMPO MAX",IF(TIME(HOUR(H59-V59),MINUTE(H59-V59+Infos!$E$5*3),0)&lt;Infos!$F$7,"TEMPO MIN",""))))</f>
        <v/>
      </c>
      <c r="AB59" s="46" t="n">
        <f aca="false">IF(M59="",0,IF(Infos!$F$7&gt;M59-V59,MINUTE(Infos!$F$7-(M59-V59)),0))</f>
        <v>0</v>
      </c>
      <c r="AC59" s="46" t="n">
        <f aca="false">IF(AB59="",0,VLOOKUP(AB59,Infos!$A$16:$B$19,2,1))</f>
        <v>0</v>
      </c>
      <c r="AD59" s="57" t="n">
        <f aca="false">IF(OR(S59&lt;&gt;"",AA59&lt;&gt;""),"ELIM",R59+Z59-AC59-U59)</f>
        <v>0</v>
      </c>
      <c r="AE59" s="43" t="str">
        <f aca="false">IF(C59="","",IF(AD59="ELIM","ELIM",RANK(AD59,$AD:$AD)))</f>
        <v/>
      </c>
    </row>
    <row r="60" customFormat="false" ht="15.75" hidden="false" customHeight="false" outlineLevel="0" collapsed="false">
      <c r="A60" s="34" t="str">
        <f aca="false">AE60</f>
        <v/>
      </c>
      <c r="J60" s="51" t="n">
        <f aca="false">TIME(HOUR(E60),MINUTE(E60),0)</f>
        <v>0</v>
      </c>
      <c r="K60" s="51" t="str">
        <f aca="false">IF(F60="","",TIME(HOUR(F60),MINUTE(F60),0))</f>
        <v/>
      </c>
      <c r="L60" s="51" t="str">
        <f aca="false">IF(G60="","",TIME(HOUR(G60),MINUTE(G60),0))</f>
        <v/>
      </c>
      <c r="M60" s="51" t="str">
        <f aca="false">IF(H60="","",TIME(HOUR(H60),MINUTE(H60),0))</f>
        <v/>
      </c>
      <c r="N60" s="51" t="str">
        <f aca="false">IF(I60="","",TIME(HOUR(I60),MINUTE(I60),0))</f>
        <v/>
      </c>
      <c r="O60" s="52" t="str">
        <f aca="false">IF(K60="","",MAX(Infos!$B$10,MINUTE(L60-K60)))</f>
        <v/>
      </c>
      <c r="P60" s="53" t="str">
        <f aca="false">IF(K60="","",Infos!$B$6/((K60-J60)/Infos!$D$5))</f>
        <v/>
      </c>
      <c r="Q60" s="47" t="n">
        <f aca="false">IF(F60="",0,(VLOOKUP(B60,BPM!$A:$E,2,0)+VLOOKUP(B60,BPM!$A:$E,3,0))/2)</f>
        <v>0</v>
      </c>
      <c r="R60" s="54" t="n">
        <f aca="false">IF(Q60=0,0,(P60*2-Infos!$B$8)*100/(Q60+3*O60))</f>
        <v>0</v>
      </c>
      <c r="S60" s="46" t="str">
        <f aca="false">IF(F60="","",IF(TIME(HOUR(K60-J60),MINUTE(K60-J60),0)&gt;Infos!$E$8,"TEMPO MAX",IF(TIME(HOUR(K60-J60),MINUTE(K60-J60+Infos!$D$5*3),0)&lt;Infos!$E$7,"TEMPO MIN",IF(VLOOKUP(B60,BPM!$A:$F,6,0)="X","ELIMINADO",""))))</f>
        <v/>
      </c>
      <c r="T60" s="46" t="n">
        <f aca="false">IF(K60="",0,IF(Infos!$E$7&gt;K60-J60,MINUTE(Infos!$E$7-(K60-J60)),0))</f>
        <v>0</v>
      </c>
      <c r="U60" s="46" t="n">
        <f aca="false">VLOOKUP(T60,Infos!$A$16:$B$19,2,1)</f>
        <v>0</v>
      </c>
      <c r="V60" s="51" t="n">
        <f aca="false">TIME(HOUR(F60+Infos!$B$9),MINUTE(F60+Infos!$B$9),0)</f>
        <v>0.0277777777777778</v>
      </c>
      <c r="W60" s="55" t="str">
        <f aca="false">IF(M60="","",MAX(Infos!$C$10,MINUTE(N60-M60)))</f>
        <v/>
      </c>
      <c r="X60" s="56" t="str">
        <f aca="false">IF(M60="","",Infos!$C$6/((M60-V60)/Infos!$D$5))</f>
        <v/>
      </c>
      <c r="Y60" s="48" t="n">
        <f aca="false">IF(H60="",0,(VLOOKUP(B60,BPM!$A:$E,4,0)+VLOOKUP(B60,BPM!$A:$E,5,0))/2)</f>
        <v>0</v>
      </c>
      <c r="Z60" s="56" t="n">
        <f aca="false">IF(Y60=0,0,(X60*2-Infos!$C$8)*100/(Y60+3*W60))</f>
        <v>0</v>
      </c>
      <c r="AA60" s="46" t="str">
        <f aca="false">IF(H60="","",IF(VLOOKUP(B60,BPM!$A:$F,6,0)="X","ELIMINADO",IF(TIME(HOUR(H60-V60),MINUTE(H60-V60),0)&gt;Infos!$F$8,"TEMPO MAX",IF(TIME(HOUR(H60-V60),MINUTE(H60-V60+Infos!$E$5*3),0)&lt;Infos!$F$7,"TEMPO MIN",""))))</f>
        <v/>
      </c>
      <c r="AB60" s="46" t="n">
        <f aca="false">IF(M60="",0,IF(Infos!$F$7&gt;M60-V60,MINUTE(Infos!$F$7-(M60-V60)),0))</f>
        <v>0</v>
      </c>
      <c r="AC60" s="46" t="n">
        <f aca="false">IF(AB60="",0,VLOOKUP(AB60,Infos!$A$16:$B$19,2,1))</f>
        <v>0</v>
      </c>
      <c r="AD60" s="57" t="n">
        <f aca="false">IF(OR(S60&lt;&gt;"",AA60&lt;&gt;""),"ELIM",R60+Z60-AC60-U60)</f>
        <v>0</v>
      </c>
      <c r="AE60" s="43" t="str">
        <f aca="false">IF(C60="","",IF(AD60="ELIM","ELIM",RANK(AD60,$AD:$AD)))</f>
        <v/>
      </c>
    </row>
  </sheetData>
  <sheetProtection sheet="true" password="e331"/>
  <mergeCells count="3">
    <mergeCell ref="E4:I4"/>
    <mergeCell ref="O4:R4"/>
    <mergeCell ref="W4:Z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T3" activeCellId="0" sqref="T3:T4"/>
    </sheetView>
  </sheetViews>
  <sheetFormatPr defaultColWidth="10.28125" defaultRowHeight="15" zeroHeight="false" outlineLevelRow="0" outlineLevelCol="0"/>
  <cols>
    <col collapsed="false" customWidth="false" hidden="true" outlineLevel="0" max="1" min="1" style="34" width="10.28"/>
    <col collapsed="false" customWidth="false" hidden="false" outlineLevel="0" max="2" min="2" style="35" width="10.28"/>
    <col collapsed="false" customWidth="true" hidden="false" outlineLevel="0" max="3" min="3" style="36" width="48.56"/>
    <col collapsed="false" customWidth="true" hidden="false" outlineLevel="0" max="4" min="4" style="36" width="30.28"/>
    <col collapsed="false" customWidth="false" hidden="false" outlineLevel="0" max="7" min="5" style="36" width="10.28"/>
    <col collapsed="false" customWidth="false" hidden="true" outlineLevel="0" max="10" min="8" style="35" width="10.28"/>
    <col collapsed="false" customWidth="true" hidden="false" outlineLevel="0" max="11" min="11" style="35" width="5.41"/>
    <col collapsed="false" customWidth="true" hidden="false" outlineLevel="0" max="12" min="12" style="35" width="8.7"/>
    <col collapsed="false" customWidth="true" hidden="false" outlineLevel="0" max="15" min="13" style="35" width="6.41"/>
    <col collapsed="false" customWidth="false" hidden="false" outlineLevel="0" max="17" min="16" style="35" width="10.28"/>
    <col collapsed="false" customWidth="false" hidden="false" outlineLevel="0" max="257" min="18" style="34" width="10.28"/>
  </cols>
  <sheetData>
    <row r="1" customFormat="false" ht="44.25" hidden="false" customHeight="true" outlineLevel="0" collapsed="false">
      <c r="C1" s="38" t="str">
        <f aca="false">Infos!A1</f>
        <v>II ETAPA CAMPEONATO PAULISTA</v>
      </c>
    </row>
    <row r="3" customFormat="false" ht="36" hidden="false" customHeight="false" outlineLevel="0" collapsed="false">
      <c r="C3" s="38" t="s">
        <v>14</v>
      </c>
      <c r="Q3" s="39"/>
    </row>
    <row r="4" customFormat="false" ht="15" hidden="false" customHeight="false" outlineLevel="0" collapsed="false">
      <c r="D4" s="64"/>
      <c r="E4" s="40" t="s">
        <v>19</v>
      </c>
      <c r="F4" s="40"/>
      <c r="G4" s="40"/>
      <c r="K4" s="41" t="s">
        <v>20</v>
      </c>
      <c r="L4" s="41"/>
      <c r="M4" s="41"/>
      <c r="N4" s="41"/>
      <c r="O4" s="41"/>
      <c r="P4" s="41"/>
      <c r="Q4" s="39"/>
    </row>
    <row r="5" customFormat="false" ht="15.75" hidden="false" customHeight="false" outlineLevel="0" collapsed="false">
      <c r="B5" s="43" t="s">
        <v>2</v>
      </c>
      <c r="C5" s="44" t="s">
        <v>22</v>
      </c>
      <c r="D5" s="65" t="s">
        <v>4</v>
      </c>
      <c r="E5" s="45" t="s">
        <v>23</v>
      </c>
      <c r="F5" s="45" t="s">
        <v>24</v>
      </c>
      <c r="G5" s="45" t="s">
        <v>25</v>
      </c>
      <c r="H5" s="46" t="s">
        <v>23</v>
      </c>
      <c r="I5" s="46" t="s">
        <v>24</v>
      </c>
      <c r="J5" s="46" t="s">
        <v>25</v>
      </c>
      <c r="K5" s="47" t="s">
        <v>28</v>
      </c>
      <c r="L5" s="47" t="s">
        <v>29</v>
      </c>
      <c r="M5" s="47" t="s">
        <v>30</v>
      </c>
      <c r="N5" s="47" t="s">
        <v>90</v>
      </c>
      <c r="O5" s="47" t="s">
        <v>91</v>
      </c>
      <c r="P5" s="47" t="s">
        <v>31</v>
      </c>
      <c r="Q5" s="46" t="s">
        <v>41</v>
      </c>
      <c r="R5" s="43" t="s">
        <v>1</v>
      </c>
    </row>
    <row r="6" customFormat="false" ht="15.75" hidden="false" customHeight="false" outlineLevel="0" collapsed="false">
      <c r="A6" s="34" t="n">
        <f aca="false">R6</f>
        <v>4</v>
      </c>
      <c r="B6" s="49" t="n">
        <v>369</v>
      </c>
      <c r="C6" s="49" t="s">
        <v>92</v>
      </c>
      <c r="D6" s="49" t="s">
        <v>93</v>
      </c>
      <c r="E6" s="50" t="n">
        <v>0.388888888888889</v>
      </c>
      <c r="F6" s="50" t="n">
        <v>0.473078703703704</v>
      </c>
      <c r="G6" s="50" t="n">
        <v>0.476898148148148</v>
      </c>
      <c r="H6" s="51" t="n">
        <f aca="false">TIME(HOUR(E6),MINUTE(E6),0)</f>
        <v>0.388888888888889</v>
      </c>
      <c r="I6" s="51" t="n">
        <f aca="false">IF(F6="","",TIME(HOUR(F6),MINUTE(F6),0))</f>
        <v>0.472916666666667</v>
      </c>
      <c r="J6" s="51" t="n">
        <f aca="false">IF(G6="","",TIME(HOUR(G6),MINUTE(G6),0))</f>
        <v>0.476388888888889</v>
      </c>
      <c r="K6" s="52" t="n">
        <f aca="false">IF(I6="","",MAX(Infos!$I$10,MINUTE(J6-I6)))</f>
        <v>5</v>
      </c>
      <c r="L6" s="54" t="n">
        <f aca="false">IF(E6="","",Infos!$I$6*60/((HOUR(I6)*60+MINUTE(I6))-(HOUR(H6)*60+MINUTE(H6))))</f>
        <v>9.91735537190083</v>
      </c>
      <c r="M6" s="47" t="n">
        <f aca="false">IF(E6="",0,(VLOOKUP(B6,BPM!$I:$L,2,0)+VLOOKUP(B6,BPM!$I:$L,3,0))/2)</f>
        <v>56</v>
      </c>
      <c r="N6" s="52" t="n">
        <f aca="false">IF(E6="",0,IF((HOUR(I6)*60+MINUTE(I6))-(HOUR(H6)*60+MINUTE(H6))&gt;(HOUR(Infos!$K$7)*60+MINUTE(Infos!$K$7)),"Elim",IF((HOUR(I6)*60+MINUTE(I6))-(HOUR(H6)*60+MINUTE(H6))&lt;(HOUR(Infos!$K$6)*60+MINUTE(Infos!$K$6)),VLOOKUP(-((HOUR(I6)*60+MINUTE(I6))-(HOUR(H6)*60+MINUTE(H6))-(HOUR(Infos!$K$6)*60+MINUTE(Infos!$K$6))),Infos!$H$16:$I$20,2,1),0)))</f>
        <v>0</v>
      </c>
      <c r="O6" s="52" t="str">
        <f aca="false">IF(E6="","",IF(OR(VLOOKUP(B6,BPM!$I:$L,4,0)="X",N6="Elim"),"ELIM",""))</f>
        <v/>
      </c>
      <c r="P6" s="54" t="n">
        <f aca="false">IF(E6="",0,(L6*2-Infos!$I$8)*100/M6)</f>
        <v>21.133412042503</v>
      </c>
      <c r="Q6" s="57" t="n">
        <f aca="false">IF(O6="ELIM","ELIM",P6-N6)</f>
        <v>21.133412042503</v>
      </c>
      <c r="R6" s="43" t="n">
        <f aca="false">IF(C6="","",IF(Q6="ELIM","ELIM",RANK(Q6,$Q:$Q)))</f>
        <v>4</v>
      </c>
    </row>
    <row r="7" customFormat="false" ht="15.75" hidden="false" customHeight="false" outlineLevel="0" collapsed="false">
      <c r="A7" s="34" t="n">
        <f aca="false">R7</f>
        <v>2</v>
      </c>
      <c r="B7" s="58" t="n">
        <v>370</v>
      </c>
      <c r="C7" s="58" t="s">
        <v>94</v>
      </c>
      <c r="D7" s="58" t="s">
        <v>95</v>
      </c>
      <c r="E7" s="59" t="n">
        <v>0.388888888888889</v>
      </c>
      <c r="F7" s="59" t="n">
        <v>0.472638888888889</v>
      </c>
      <c r="G7" s="59" t="n">
        <v>0.477696759259259</v>
      </c>
      <c r="H7" s="51" t="n">
        <f aca="false">TIME(HOUR(E7),MINUTE(E7),0)</f>
        <v>0.388888888888889</v>
      </c>
      <c r="I7" s="51" t="n">
        <f aca="false">IF(F7="","",TIME(HOUR(F7),MINUTE(F7),0))</f>
        <v>0.472222222222222</v>
      </c>
      <c r="J7" s="51" t="n">
        <f aca="false">IF(G7="","",TIME(HOUR(G7),MINUTE(G7),0))</f>
        <v>0.477083333333333</v>
      </c>
      <c r="K7" s="52" t="n">
        <f aca="false">IF(I7="","",MAX(Infos!$I$10,MINUTE(J7-I7)))</f>
        <v>7</v>
      </c>
      <c r="L7" s="54" t="n">
        <f aca="false">IF(E7="","",Infos!$I$6*60/((HOUR(I7)*60+MINUTE(I7))-(HOUR(H7)*60+MINUTE(H7))))</f>
        <v>10</v>
      </c>
      <c r="M7" s="47" t="n">
        <f aca="false">IF(E7="",0,(VLOOKUP(B7,BPM!$I:$L,2,0)+VLOOKUP(B7,BPM!$I:$L,3,0))/2)</f>
        <v>46</v>
      </c>
      <c r="N7" s="52" t="n">
        <f aca="false">IF(E7="",0,IF((HOUR(I7)*60+MINUTE(I7))-(HOUR(H7)*60+MINUTE(H7))&gt;(HOUR(Infos!$K$7)*60+MINUTE(Infos!$K$7)),"Elim",IF((HOUR(I7)*60+MINUTE(I7))-(HOUR(H7)*60+MINUTE(H7))&lt;(HOUR(Infos!$K$6)*60+MINUTE(Infos!$K$6)),VLOOKUP(-((HOUR(I7)*60+MINUTE(I7))-(HOUR(H7)*60+MINUTE(H7))-(HOUR(Infos!$K$6)*60+MINUTE(Infos!$K$6))),Infos!$H$16:$I$20,2,1),0)))</f>
        <v>0</v>
      </c>
      <c r="O7" s="52" t="str">
        <f aca="false">IF(E7="","",IF(OR(VLOOKUP(B7,BPM!$I:$L,4,0)="X",N7="Elim"),"ELIM",""))</f>
        <v/>
      </c>
      <c r="P7" s="54" t="n">
        <f aca="false">IF(E7="",0,(L7*2-Infos!$I$8)*100/M7)</f>
        <v>26.0869565217391</v>
      </c>
      <c r="Q7" s="57" t="n">
        <f aca="false">IF(O7="ELIM","ELIM",P7-N7)</f>
        <v>26.0869565217391</v>
      </c>
      <c r="R7" s="43" t="n">
        <f aca="false">IF(C7="","",IF(Q7="ELIM","ELIM",RANK(Q7,$Q:$Q)))</f>
        <v>2</v>
      </c>
    </row>
    <row r="8" customFormat="false" ht="15.75" hidden="false" customHeight="false" outlineLevel="0" collapsed="false">
      <c r="A8" s="34" t="n">
        <f aca="false">R8</f>
        <v>3</v>
      </c>
      <c r="B8" s="49" t="n">
        <v>373</v>
      </c>
      <c r="C8" s="49" t="s">
        <v>96</v>
      </c>
      <c r="D8" s="49" t="s">
        <v>97</v>
      </c>
      <c r="E8" s="50" t="n">
        <v>0.384722222222222</v>
      </c>
      <c r="F8" s="50" t="n">
        <v>0.46880787037037</v>
      </c>
      <c r="G8" s="50" t="n">
        <v>0.472997685185185</v>
      </c>
      <c r="H8" s="51" t="n">
        <f aca="false">TIME(HOUR(E8),MINUTE(E8),0)</f>
        <v>0.384722222222222</v>
      </c>
      <c r="I8" s="51" t="n">
        <f aca="false">IF(F8="","",TIME(HOUR(F8),MINUTE(F8),0))</f>
        <v>0.46875</v>
      </c>
      <c r="J8" s="51" t="n">
        <f aca="false">IF(G8="","",TIME(HOUR(G8),MINUTE(G8),0))</f>
        <v>0.472916666666667</v>
      </c>
      <c r="K8" s="52" t="n">
        <f aca="false">IF(I8="","",MAX(Infos!$I$10,MINUTE(J8-I8)))</f>
        <v>6</v>
      </c>
      <c r="L8" s="54" t="n">
        <f aca="false">IF(E8="","",Infos!$I$6*60/((HOUR(I8)*60+MINUTE(I8))-(HOUR(H8)*60+MINUTE(H8))))</f>
        <v>9.91735537190083</v>
      </c>
      <c r="M8" s="47" t="n">
        <f aca="false">IF(E8="",0,(VLOOKUP(B8,BPM!$I:$L,2,0)+VLOOKUP(B8,BPM!$I:$L,3,0))/2)</f>
        <v>48</v>
      </c>
      <c r="N8" s="52" t="n">
        <f aca="false">IF(E8="",0,IF((HOUR(I8)*60+MINUTE(I8))-(HOUR(H8)*60+MINUTE(H8))&gt;(HOUR(Infos!$K$7)*60+MINUTE(Infos!$K$7)),"Elim",IF((HOUR(I8)*60+MINUTE(I8))-(HOUR(H8)*60+MINUTE(H8))&lt;(HOUR(Infos!$K$6)*60+MINUTE(Infos!$K$6)),VLOOKUP(-((HOUR(I8)*60+MINUTE(I8))-(HOUR(H8)*60+MINUTE(H8))-(HOUR(Infos!$K$6)*60+MINUTE(Infos!$K$6))),Infos!$H$16:$I$20,2,1),0)))</f>
        <v>0</v>
      </c>
      <c r="O8" s="52" t="str">
        <f aca="false">IF(E8="","",IF(OR(VLOOKUP(B8,BPM!$I:$L,4,0)="X",N8="Elim"),"ELIM",""))</f>
        <v/>
      </c>
      <c r="P8" s="54" t="n">
        <f aca="false">IF(E8="",0,(L8*2-Infos!$I$8)*100/M8)</f>
        <v>24.6556473829201</v>
      </c>
      <c r="Q8" s="57" t="n">
        <f aca="false">IF(O8="ELIM","ELIM",P8-N8)</f>
        <v>24.6556473829201</v>
      </c>
      <c r="R8" s="43" t="n">
        <f aca="false">IF(C8="","",IF(Q8="ELIM","ELIM",RANK(Q8,$Q:$Q)))</f>
        <v>3</v>
      </c>
    </row>
    <row r="9" customFormat="false" ht="15.75" hidden="false" customHeight="false" outlineLevel="0" collapsed="false">
      <c r="A9" s="34" t="n">
        <f aca="false">R9</f>
        <v>1</v>
      </c>
      <c r="B9" s="58" t="n">
        <v>384</v>
      </c>
      <c r="C9" s="58" t="s">
        <v>98</v>
      </c>
      <c r="D9" s="58" t="s">
        <v>99</v>
      </c>
      <c r="E9" s="59" t="n">
        <v>0.378472222222222</v>
      </c>
      <c r="F9" s="59" t="n">
        <v>0.462037037037037</v>
      </c>
      <c r="G9" s="59" t="n">
        <v>0.469456018518519</v>
      </c>
      <c r="H9" s="51" t="n">
        <f aca="false">TIME(HOUR(E9),MINUTE(E9),0)</f>
        <v>0.378472222222222</v>
      </c>
      <c r="I9" s="51" t="n">
        <f aca="false">IF(F9="","",TIME(HOUR(F9),MINUTE(F9),0))</f>
        <v>0.461805555555556</v>
      </c>
      <c r="J9" s="51" t="n">
        <f aca="false">IF(G9="","",TIME(HOUR(G9),MINUTE(G9),0))</f>
        <v>0.469444444444444</v>
      </c>
      <c r="K9" s="52" t="n">
        <f aca="false">IF(I9="","",MAX(Infos!$I$10,MINUTE(J9-I9)))</f>
        <v>11</v>
      </c>
      <c r="L9" s="54" t="n">
        <f aca="false">IF(E9="","",Infos!$I$6*60/((HOUR(I9)*60+MINUTE(I9))-(HOUR(H9)*60+MINUTE(H9))))</f>
        <v>10</v>
      </c>
      <c r="M9" s="47" t="n">
        <f aca="false">IF(E9="",0,(VLOOKUP(B9,BPM!$I:$L,2,0)+VLOOKUP(B9,BPM!$I:$L,3,0))/2)</f>
        <v>40</v>
      </c>
      <c r="N9" s="52" t="n">
        <f aca="false">IF(E9="",0,IF((HOUR(I9)*60+MINUTE(I9))-(HOUR(H9)*60+MINUTE(H9))&gt;(HOUR(Infos!$K$7)*60+MINUTE(Infos!$K$7)),"Elim",IF((HOUR(I9)*60+MINUTE(I9))-(HOUR(H9)*60+MINUTE(H9))&lt;(HOUR(Infos!$K$6)*60+MINUTE(Infos!$K$6)),VLOOKUP(-((HOUR(I9)*60+MINUTE(I9))-(HOUR(H9)*60+MINUTE(H9))-(HOUR(Infos!$K$6)*60+MINUTE(Infos!$K$6))),Infos!$H$16:$I$20,2,1),0)))</f>
        <v>0</v>
      </c>
      <c r="O9" s="52" t="str">
        <f aca="false">IF(E9="","",IF(OR(VLOOKUP(B9,BPM!$I:$L,4,0)="X",N9="Elim"),"ELIM",""))</f>
        <v/>
      </c>
      <c r="P9" s="54" t="n">
        <f aca="false">IF(E9="",0,(L9*2-Infos!$I$8)*100/M9)</f>
        <v>30</v>
      </c>
      <c r="Q9" s="57" t="n">
        <f aca="false">IF(O9="ELIM","ELIM",P9-N9)</f>
        <v>30</v>
      </c>
      <c r="R9" s="43" t="n">
        <f aca="false">IF(C9="","",IF(Q9="ELIM","ELIM",RANK(Q9,$Q:$Q)))</f>
        <v>1</v>
      </c>
    </row>
    <row r="10" customFormat="false" ht="15.75" hidden="false" customHeight="false" outlineLevel="0" collapsed="false">
      <c r="A10" s="34" t="str">
        <f aca="false">R10</f>
        <v/>
      </c>
      <c r="D10" s="64"/>
      <c r="E10" s="64"/>
      <c r="F10" s="64"/>
      <c r="G10" s="64"/>
      <c r="H10" s="51" t="n">
        <f aca="false">TIME(HOUR(E10),MINUTE(E10),0)</f>
        <v>0</v>
      </c>
      <c r="I10" s="51" t="str">
        <f aca="false">IF(F10="","",TIME(HOUR(F10),MINUTE(F10),0))</f>
        <v/>
      </c>
      <c r="J10" s="51" t="str">
        <f aca="false">IF(G10="","",TIME(HOUR(G10),MINUTE(G10),0))</f>
        <v/>
      </c>
      <c r="K10" s="52" t="str">
        <f aca="false">IF(I10="","",MAX(Infos!$I$10,MINUTE(J10-I10)))</f>
        <v/>
      </c>
      <c r="L10" s="54" t="str">
        <f aca="false">IF(E10="","",Infos!$I$6*60/((HOUR(I10)*60+MINUTE(I10))-(HOUR(H10)*60+MINUTE(H10))))</f>
        <v/>
      </c>
      <c r="M10" s="47" t="n">
        <f aca="false">IF(E10="",0,(VLOOKUP(B10,BPM!$I:$L,2,0)+VLOOKUP(B10,BPM!$I:$L,3,0))/2)</f>
        <v>0</v>
      </c>
      <c r="N10" s="52" t="n">
        <f aca="false">IF(E10="",0,IF((HOUR(I10)*60+MINUTE(I10))-(HOUR(H10)*60+MINUTE(H10))&gt;(HOUR(Infos!$K$7)*60+MINUTE(Infos!$K$7)),"Elim",IF((HOUR(I10)*60+MINUTE(I10))-(HOUR(H10)*60+MINUTE(H10))&lt;(HOUR(Infos!$K$6)*60+MINUTE(Infos!$K$6)),VLOOKUP(-((HOUR(I10)*60+MINUTE(I10))-(HOUR(H10)*60+MINUTE(H10))-(HOUR(Infos!$K$6)*60+MINUTE(Infos!$K$6))),Infos!$H$16:$I$20,2,1),0)))</f>
        <v>0</v>
      </c>
      <c r="O10" s="52" t="str">
        <f aca="false">IF(E10="","",IF(OR(VLOOKUP(B10,BPM!$I:$L,4,0)="X",N10="Elim"),"ELIM",""))</f>
        <v/>
      </c>
      <c r="P10" s="54" t="n">
        <f aca="false">IF(E10="",0,(L10*2-Infos!$I$8)*100/M10)</f>
        <v>0</v>
      </c>
      <c r="Q10" s="57" t="n">
        <f aca="false">IF(O10="ELIM","ELIM",P10-N10)</f>
        <v>0</v>
      </c>
      <c r="R10" s="43" t="str">
        <f aca="false">IF(C10="","",IF(Q10="ELIM","ELIM",RANK(Q10,$Q:$Q)))</f>
        <v/>
      </c>
    </row>
    <row r="11" customFormat="false" ht="15.75" hidden="false" customHeight="false" outlineLevel="0" collapsed="false">
      <c r="A11" s="34" t="str">
        <f aca="false">R11</f>
        <v/>
      </c>
      <c r="D11" s="64"/>
      <c r="E11" s="64"/>
      <c r="F11" s="64"/>
      <c r="G11" s="64"/>
      <c r="H11" s="51" t="n">
        <f aca="false">TIME(HOUR(E11),MINUTE(E11),0)</f>
        <v>0</v>
      </c>
      <c r="I11" s="51" t="str">
        <f aca="false">IF(F11="","",TIME(HOUR(F11),MINUTE(F11),0))</f>
        <v/>
      </c>
      <c r="J11" s="51" t="str">
        <f aca="false">IF(G11="","",TIME(HOUR(G11),MINUTE(G11),0))</f>
        <v/>
      </c>
      <c r="K11" s="52" t="str">
        <f aca="false">IF(I11="","",MAX(Infos!$I$10,MINUTE(J11-I11)))</f>
        <v/>
      </c>
      <c r="L11" s="54" t="str">
        <f aca="false">IF(E11="","",Infos!$I$6*60/((HOUR(I11)*60+MINUTE(I11))-(HOUR(H11)*60+MINUTE(H11))))</f>
        <v/>
      </c>
      <c r="M11" s="47" t="n">
        <f aca="false">IF(E11="",0,(VLOOKUP(B11,BPM!$I:$L,2,0)+VLOOKUP(B11,BPM!$I:$L,3,0))/2)</f>
        <v>0</v>
      </c>
      <c r="N11" s="52" t="n">
        <f aca="false">IF(E11="",0,IF((HOUR(I11)*60+MINUTE(I11))-(HOUR(H11)*60+MINUTE(H11))&gt;(HOUR(Infos!$K$7)*60+MINUTE(Infos!$K$7)),"Elim",IF((HOUR(I11)*60+MINUTE(I11))-(HOUR(H11)*60+MINUTE(H11))&lt;(HOUR(Infos!$K$6)*60+MINUTE(Infos!$K$6)),VLOOKUP(-((HOUR(I11)*60+MINUTE(I11))-(HOUR(H11)*60+MINUTE(H11))-(HOUR(Infos!$K$6)*60+MINUTE(Infos!$K$6))),Infos!$H$16:$I$20,2,1),0)))</f>
        <v>0</v>
      </c>
      <c r="O11" s="52" t="str">
        <f aca="false">IF(E11="","",IF(OR(VLOOKUP(B11,BPM!$I:$L,4,0)="X",N11="Elim"),"ELIM",""))</f>
        <v/>
      </c>
      <c r="P11" s="54" t="n">
        <f aca="false">IF(E11="",0,(L11*2-Infos!$I$8)*100/M11)</f>
        <v>0</v>
      </c>
      <c r="Q11" s="57" t="n">
        <f aca="false">IF(O11="ELIM","ELIM",P11-N11)</f>
        <v>0</v>
      </c>
      <c r="R11" s="43" t="str">
        <f aca="false">IF(C11="","",IF(Q11="ELIM","ELIM",RANK(Q11,$Q:$Q)))</f>
        <v/>
      </c>
    </row>
    <row r="12" customFormat="false" ht="15.75" hidden="false" customHeight="false" outlineLevel="0" collapsed="false">
      <c r="A12" s="34" t="str">
        <f aca="false">R12</f>
        <v/>
      </c>
      <c r="D12" s="64"/>
      <c r="E12" s="64"/>
      <c r="F12" s="64"/>
      <c r="G12" s="64"/>
      <c r="H12" s="51" t="n">
        <f aca="false">TIME(HOUR(E12),MINUTE(E12),0)</f>
        <v>0</v>
      </c>
      <c r="I12" s="51" t="str">
        <f aca="false">IF(F12="","",TIME(HOUR(F12),MINUTE(F12),0))</f>
        <v/>
      </c>
      <c r="J12" s="51" t="str">
        <f aca="false">IF(G12="","",TIME(HOUR(G12),MINUTE(G12),0))</f>
        <v/>
      </c>
      <c r="K12" s="52" t="str">
        <f aca="false">IF(I12="","",MAX(Infos!$I$10,MINUTE(J12-I12)))</f>
        <v/>
      </c>
      <c r="L12" s="54" t="str">
        <f aca="false">IF(E12="","",Infos!$I$6*60/((HOUR(I12)*60+MINUTE(I12))-(HOUR(H12)*60+MINUTE(H12))))</f>
        <v/>
      </c>
      <c r="M12" s="47" t="n">
        <f aca="false">IF(E12="",0,(VLOOKUP(B12,BPM!$I:$L,2,0)+VLOOKUP(B12,BPM!$I:$L,3,0))/2)</f>
        <v>0</v>
      </c>
      <c r="N12" s="52" t="n">
        <f aca="false">IF(E12="",0,IF((HOUR(I12)*60+MINUTE(I12))-(HOUR(H12)*60+MINUTE(H12))&gt;(HOUR(Infos!$K$7)*60+MINUTE(Infos!$K$7)),"Elim",IF((HOUR(I12)*60+MINUTE(I12))-(HOUR(H12)*60+MINUTE(H12))&lt;(HOUR(Infos!$K$6)*60+MINUTE(Infos!$K$6)),VLOOKUP(-((HOUR(I12)*60+MINUTE(I12))-(HOUR(H12)*60+MINUTE(H12))-(HOUR(Infos!$K$6)*60+MINUTE(Infos!$K$6))),Infos!$H$16:$I$20,2,1),0)))</f>
        <v>0</v>
      </c>
      <c r="O12" s="52" t="str">
        <f aca="false">IF(E12="","",IF(OR(VLOOKUP(B12,BPM!$I:$L,4,0)="X",N12="Elim"),"ELIM",""))</f>
        <v/>
      </c>
      <c r="P12" s="54" t="n">
        <f aca="false">IF(E12="",0,(L12*2-Infos!$I$8)*100/M12)</f>
        <v>0</v>
      </c>
      <c r="Q12" s="57" t="n">
        <f aca="false">IF(O12="ELIM","ELIM",P12-N12)</f>
        <v>0</v>
      </c>
      <c r="R12" s="43" t="str">
        <f aca="false">IF(C12="","",IF(Q12="ELIM","ELIM",RANK(Q12,$Q:$Q)))</f>
        <v/>
      </c>
    </row>
    <row r="13" customFormat="false" ht="15.75" hidden="false" customHeight="false" outlineLevel="0" collapsed="false">
      <c r="A13" s="34" t="str">
        <f aca="false">R13</f>
        <v/>
      </c>
      <c r="D13" s="64"/>
      <c r="E13" s="64"/>
      <c r="F13" s="64"/>
      <c r="G13" s="64"/>
      <c r="H13" s="51" t="n">
        <f aca="false">TIME(HOUR(E13),MINUTE(E13),0)</f>
        <v>0</v>
      </c>
      <c r="I13" s="51" t="str">
        <f aca="false">IF(F13="","",TIME(HOUR(F13),MINUTE(F13),0))</f>
        <v/>
      </c>
      <c r="J13" s="51" t="str">
        <f aca="false">IF(G13="","",TIME(HOUR(G13),MINUTE(G13),0))</f>
        <v/>
      </c>
      <c r="K13" s="52" t="str">
        <f aca="false">IF(I13="","",MAX(Infos!$I$10,MINUTE(J13-I13)))</f>
        <v/>
      </c>
      <c r="L13" s="54" t="str">
        <f aca="false">IF(E13="","",Infos!$I$6*60/((HOUR(I13)*60+MINUTE(I13))-(HOUR(H13)*60+MINUTE(H13))))</f>
        <v/>
      </c>
      <c r="M13" s="47" t="n">
        <f aca="false">IF(E13="",0,(VLOOKUP(B13,BPM!$I:$L,2,0)+VLOOKUP(B13,BPM!$I:$L,3,0))/2)</f>
        <v>0</v>
      </c>
      <c r="N13" s="52" t="n">
        <f aca="false">IF(E13="",0,IF((HOUR(I13)*60+MINUTE(I13))-(HOUR(H13)*60+MINUTE(H13))&gt;(HOUR(Infos!$K$7)*60+MINUTE(Infos!$K$7)),"Elim",IF((HOUR(I13)*60+MINUTE(I13))-(HOUR(H13)*60+MINUTE(H13))&lt;(HOUR(Infos!$K$6)*60+MINUTE(Infos!$K$6)),VLOOKUP(-((HOUR(I13)*60+MINUTE(I13))-(HOUR(H13)*60+MINUTE(H13))-(HOUR(Infos!$K$6)*60+MINUTE(Infos!$K$6))),Infos!$H$16:$I$20,2,1),0)))</f>
        <v>0</v>
      </c>
      <c r="O13" s="52" t="str">
        <f aca="false">IF(E13="","",IF(OR(VLOOKUP(B13,BPM!$I:$L,4,0)="X",N13="Elim"),"ELIM",""))</f>
        <v/>
      </c>
      <c r="P13" s="54" t="n">
        <f aca="false">IF(E13="",0,(L13*2-Infos!$I$8)*100/M13)</f>
        <v>0</v>
      </c>
      <c r="Q13" s="57" t="n">
        <f aca="false">IF(O13="ELIM","ELIM",P13-N13)</f>
        <v>0</v>
      </c>
      <c r="R13" s="43" t="str">
        <f aca="false">IF(C13="","",IF(Q13="ELIM","ELIM",RANK(Q13,$Q:$Q)))</f>
        <v/>
      </c>
    </row>
    <row r="14" customFormat="false" ht="15.75" hidden="false" customHeight="false" outlineLevel="0" collapsed="false">
      <c r="A14" s="34" t="str">
        <f aca="false">R14</f>
        <v/>
      </c>
      <c r="D14" s="64"/>
      <c r="E14" s="64"/>
      <c r="F14" s="64"/>
      <c r="G14" s="64"/>
      <c r="H14" s="51" t="n">
        <f aca="false">TIME(HOUR(E14),MINUTE(E14),0)</f>
        <v>0</v>
      </c>
      <c r="I14" s="51" t="str">
        <f aca="false">IF(F14="","",TIME(HOUR(F14),MINUTE(F14),0))</f>
        <v/>
      </c>
      <c r="J14" s="51" t="str">
        <f aca="false">IF(G14="","",TIME(HOUR(G14),MINUTE(G14),0))</f>
        <v/>
      </c>
      <c r="K14" s="52" t="str">
        <f aca="false">IF(I14="","",MAX(Infos!$I$10,MINUTE(J14-I14)))</f>
        <v/>
      </c>
      <c r="L14" s="54" t="str">
        <f aca="false">IF(E14="","",Infos!$I$6*60/((HOUR(I14)*60+MINUTE(I14))-(HOUR(H14)*60+MINUTE(H14))))</f>
        <v/>
      </c>
      <c r="M14" s="47" t="n">
        <f aca="false">IF(E14="",0,(VLOOKUP(B14,BPM!$I:$L,2,0)+VLOOKUP(B14,BPM!$I:$L,3,0))/2)</f>
        <v>0</v>
      </c>
      <c r="N14" s="52" t="n">
        <f aca="false">IF(E14="",0,IF((HOUR(I14)*60+MINUTE(I14))-(HOUR(H14)*60+MINUTE(H14))&gt;(HOUR(Infos!$K$7)*60+MINUTE(Infos!$K$7)),"Elim",IF((HOUR(I14)*60+MINUTE(I14))-(HOUR(H14)*60+MINUTE(H14))&lt;(HOUR(Infos!$K$6)*60+MINUTE(Infos!$K$6)),VLOOKUP(-((HOUR(I14)*60+MINUTE(I14))-(HOUR(H14)*60+MINUTE(H14))-(HOUR(Infos!$K$6)*60+MINUTE(Infos!$K$6))),Infos!$H$16:$I$20,2,1),0)))</f>
        <v>0</v>
      </c>
      <c r="O14" s="52" t="str">
        <f aca="false">IF(E14="","",IF(OR(VLOOKUP(B14,BPM!$I:$L,4,0)="X",N14="Elim"),"ELIM",""))</f>
        <v/>
      </c>
      <c r="P14" s="54" t="n">
        <f aca="false">IF(E14="",0,(L14*2-Infos!$I$8)*100/M14)</f>
        <v>0</v>
      </c>
      <c r="Q14" s="57" t="n">
        <f aca="false">IF(O14="ELIM","ELIM",P14-N14)</f>
        <v>0</v>
      </c>
      <c r="R14" s="43" t="str">
        <f aca="false">IF(C14="","",IF(Q14="ELIM","ELIM",RANK(Q14,$Q:$Q)))</f>
        <v/>
      </c>
    </row>
    <row r="15" customFormat="false" ht="15.75" hidden="false" customHeight="false" outlineLevel="0" collapsed="false">
      <c r="A15" s="34" t="str">
        <f aca="false">R15</f>
        <v/>
      </c>
      <c r="D15" s="64"/>
      <c r="E15" s="64"/>
      <c r="F15" s="64"/>
      <c r="G15" s="64"/>
      <c r="H15" s="51" t="n">
        <f aca="false">TIME(HOUR(E15),MINUTE(E15),0)</f>
        <v>0</v>
      </c>
      <c r="I15" s="51" t="str">
        <f aca="false">IF(F15="","",TIME(HOUR(F15),MINUTE(F15),0))</f>
        <v/>
      </c>
      <c r="J15" s="51" t="str">
        <f aca="false">IF(G15="","",TIME(HOUR(G15),MINUTE(G15),0))</f>
        <v/>
      </c>
      <c r="K15" s="52" t="str">
        <f aca="false">IF(I15="","",MAX(Infos!$I$10,MINUTE(J15-I15)))</f>
        <v/>
      </c>
      <c r="L15" s="54" t="str">
        <f aca="false">IF(E15="","",Infos!$I$6*60/((HOUR(I15)*60+MINUTE(I15))-(HOUR(H15)*60+MINUTE(H15))))</f>
        <v/>
      </c>
      <c r="M15" s="47" t="n">
        <f aca="false">IF(E15="",0,(VLOOKUP(B15,BPM!$I:$L,2,0)+VLOOKUP(B15,BPM!$I:$L,3,0))/2)</f>
        <v>0</v>
      </c>
      <c r="N15" s="52" t="n">
        <f aca="false">IF(E15="",0,IF((HOUR(I15)*60+MINUTE(I15))-(HOUR(H15)*60+MINUTE(H15))&gt;(HOUR(Infos!$K$7)*60+MINUTE(Infos!$K$7)),"Elim",IF((HOUR(I15)*60+MINUTE(I15))-(HOUR(H15)*60+MINUTE(H15))&lt;(HOUR(Infos!$K$6)*60+MINUTE(Infos!$K$6)),VLOOKUP(-((HOUR(I15)*60+MINUTE(I15))-(HOUR(H15)*60+MINUTE(H15))-(HOUR(Infos!$K$6)*60+MINUTE(Infos!$K$6))),Infos!$H$16:$I$20,2,1),0)))</f>
        <v>0</v>
      </c>
      <c r="O15" s="52" t="str">
        <f aca="false">IF(E15="","",IF(OR(VLOOKUP(B15,BPM!$I:$L,4,0)="X",N15="Elim"),"ELIM",""))</f>
        <v/>
      </c>
      <c r="P15" s="54" t="n">
        <f aca="false">IF(E15="",0,(L15*2-Infos!$I$8)*100/M15)</f>
        <v>0</v>
      </c>
      <c r="Q15" s="57" t="n">
        <f aca="false">IF(O15="ELIM","ELIM",P15-N15)</f>
        <v>0</v>
      </c>
      <c r="R15" s="43" t="str">
        <f aca="false">IF(C15="","",IF(Q15="ELIM","ELIM",RANK(Q15,$Q:$Q)))</f>
        <v/>
      </c>
    </row>
    <row r="16" customFormat="false" ht="15.75" hidden="false" customHeight="false" outlineLevel="0" collapsed="false">
      <c r="A16" s="34" t="str">
        <f aca="false">R16</f>
        <v/>
      </c>
      <c r="D16" s="64"/>
      <c r="E16" s="64"/>
      <c r="F16" s="64"/>
      <c r="G16" s="64"/>
      <c r="H16" s="51" t="n">
        <f aca="false">TIME(HOUR(E16),MINUTE(E16),0)</f>
        <v>0</v>
      </c>
      <c r="I16" s="51" t="str">
        <f aca="false">IF(F16="","",TIME(HOUR(F16),MINUTE(F16),0))</f>
        <v/>
      </c>
      <c r="J16" s="51" t="str">
        <f aca="false">IF(G16="","",TIME(HOUR(G16),MINUTE(G16),0))</f>
        <v/>
      </c>
      <c r="K16" s="52" t="str">
        <f aca="false">IF(I16="","",MAX(Infos!$I$10,MINUTE(J16-I16)))</f>
        <v/>
      </c>
      <c r="L16" s="54" t="str">
        <f aca="false">IF(E16="","",Infos!$I$6*60/((HOUR(I16)*60+MINUTE(I16))-(HOUR(H16)*60+MINUTE(H16))))</f>
        <v/>
      </c>
      <c r="M16" s="47" t="n">
        <f aca="false">IF(E16="",0,(VLOOKUP(B16,BPM!$I:$L,2,0)+VLOOKUP(B16,BPM!$I:$L,3,0))/2)</f>
        <v>0</v>
      </c>
      <c r="N16" s="52" t="n">
        <f aca="false">IF(E16="",0,IF((HOUR(I16)*60+MINUTE(I16))-(HOUR(H16)*60+MINUTE(H16))&gt;(HOUR(Infos!$K$7)*60+MINUTE(Infos!$K$7)),"Elim",IF((HOUR(I16)*60+MINUTE(I16))-(HOUR(H16)*60+MINUTE(H16))&lt;(HOUR(Infos!$K$6)*60+MINUTE(Infos!$K$6)),VLOOKUP(-((HOUR(I16)*60+MINUTE(I16))-(HOUR(H16)*60+MINUTE(H16))-(HOUR(Infos!$K$6)*60+MINUTE(Infos!$K$6))),Infos!$H$16:$I$20,2,1),0)))</f>
        <v>0</v>
      </c>
      <c r="O16" s="52" t="str">
        <f aca="false">IF(E16="","",IF(OR(VLOOKUP(B16,BPM!$I:$L,4,0)="X",N16="Elim"),"ELIM",""))</f>
        <v/>
      </c>
      <c r="P16" s="54" t="n">
        <f aca="false">IF(E16="",0,(L16*2-Infos!$I$8)*100/M16)</f>
        <v>0</v>
      </c>
      <c r="Q16" s="57" t="n">
        <f aca="false">IF(O16="ELIM","ELIM",P16-N16)</f>
        <v>0</v>
      </c>
      <c r="R16" s="43" t="str">
        <f aca="false">IF(C16="","",IF(Q16="ELIM","ELIM",RANK(Q16,$Q:$Q)))</f>
        <v/>
      </c>
    </row>
    <row r="17" customFormat="false" ht="15.75" hidden="false" customHeight="false" outlineLevel="0" collapsed="false">
      <c r="A17" s="34" t="str">
        <f aca="false">R17</f>
        <v/>
      </c>
      <c r="D17" s="64"/>
      <c r="E17" s="64"/>
      <c r="F17" s="64"/>
      <c r="G17" s="64"/>
      <c r="H17" s="51" t="n">
        <f aca="false">TIME(HOUR(E17),MINUTE(E17),0)</f>
        <v>0</v>
      </c>
      <c r="I17" s="51" t="str">
        <f aca="false">IF(F17="","",TIME(HOUR(F17),MINUTE(F17),0))</f>
        <v/>
      </c>
      <c r="J17" s="51" t="str">
        <f aca="false">IF(G17="","",TIME(HOUR(G17),MINUTE(G17),0))</f>
        <v/>
      </c>
      <c r="K17" s="52" t="str">
        <f aca="false">IF(I17="","",MAX(Infos!$I$10,MINUTE(J17-I17)))</f>
        <v/>
      </c>
      <c r="L17" s="54" t="str">
        <f aca="false">IF(E17="","",Infos!$I$6*60/((HOUR(I17)*60+MINUTE(I17))-(HOUR(H17)*60+MINUTE(H17))))</f>
        <v/>
      </c>
      <c r="M17" s="47" t="n">
        <f aca="false">IF(E17="",0,(VLOOKUP(B17,BPM!$I:$L,2,0)+VLOOKUP(B17,BPM!$I:$L,3,0))/2)</f>
        <v>0</v>
      </c>
      <c r="N17" s="52" t="n">
        <f aca="false">IF(E17="",0,IF((HOUR(I17)*60+MINUTE(I17))-(HOUR(H17)*60+MINUTE(H17))&gt;(HOUR(Infos!$K$7)*60+MINUTE(Infos!$K$7)),"Elim",IF((HOUR(I17)*60+MINUTE(I17))-(HOUR(H17)*60+MINUTE(H17))&lt;(HOUR(Infos!$K$6)*60+MINUTE(Infos!$K$6)),VLOOKUP(-((HOUR(I17)*60+MINUTE(I17))-(HOUR(H17)*60+MINUTE(H17))-(HOUR(Infos!$K$6)*60+MINUTE(Infos!$K$6))),Infos!$H$16:$I$20,2,1),0)))</f>
        <v>0</v>
      </c>
      <c r="O17" s="52" t="str">
        <f aca="false">IF(E17="","",IF(OR(VLOOKUP(B17,BPM!$I:$L,4,0)="X",N17="Elim"),"ELIM",""))</f>
        <v/>
      </c>
      <c r="P17" s="54" t="n">
        <f aca="false">IF(E17="",0,(L17*2-Infos!$I$8)*100/M17)</f>
        <v>0</v>
      </c>
      <c r="Q17" s="57" t="n">
        <f aca="false">IF(O17="ELIM","ELIM",P17-N17)</f>
        <v>0</v>
      </c>
      <c r="R17" s="43" t="str">
        <f aca="false">IF(C17="","",IF(Q17="ELIM","ELIM",RANK(Q17,$Q:$Q)))</f>
        <v/>
      </c>
    </row>
    <row r="18" customFormat="false" ht="15.75" hidden="false" customHeight="false" outlineLevel="0" collapsed="false">
      <c r="A18" s="34" t="str">
        <f aca="false">R18</f>
        <v/>
      </c>
      <c r="D18" s="64"/>
      <c r="E18" s="64"/>
      <c r="F18" s="64"/>
      <c r="G18" s="64"/>
      <c r="H18" s="51" t="n">
        <f aca="false">TIME(HOUR(E18),MINUTE(E18),0)</f>
        <v>0</v>
      </c>
      <c r="I18" s="51" t="str">
        <f aca="false">IF(F18="","",TIME(HOUR(F18),MINUTE(F18),0))</f>
        <v/>
      </c>
      <c r="J18" s="51" t="str">
        <f aca="false">IF(G18="","",TIME(HOUR(G18),MINUTE(G18),0))</f>
        <v/>
      </c>
      <c r="K18" s="52" t="str">
        <f aca="false">IF(I18="","",MAX(Infos!$I$10,MINUTE(J18-I18)))</f>
        <v/>
      </c>
      <c r="L18" s="54" t="str">
        <f aca="false">IF(E18="","",Infos!$I$6*60/((HOUR(I18)*60+MINUTE(I18))-(HOUR(H18)*60+MINUTE(H18))))</f>
        <v/>
      </c>
      <c r="M18" s="47" t="n">
        <f aca="false">IF(E18="",0,(VLOOKUP(B18,BPM!$I:$L,2,0)+VLOOKUP(B18,BPM!$I:$L,3,0))/2)</f>
        <v>0</v>
      </c>
      <c r="N18" s="52" t="n">
        <f aca="false">IF(E18="",0,IF((HOUR(I18)*60+MINUTE(I18))-(HOUR(H18)*60+MINUTE(H18))&gt;(HOUR(Infos!$K$7)*60+MINUTE(Infos!$K$7)),"Elim",IF((HOUR(I18)*60+MINUTE(I18))-(HOUR(H18)*60+MINUTE(H18))&lt;(HOUR(Infos!$K$6)*60+MINUTE(Infos!$K$6)),VLOOKUP(-((HOUR(I18)*60+MINUTE(I18))-(HOUR(H18)*60+MINUTE(H18))-(HOUR(Infos!$K$6)*60+MINUTE(Infos!$K$6))),Infos!$H$16:$I$20,2,1),0)))</f>
        <v>0</v>
      </c>
      <c r="O18" s="52" t="str">
        <f aca="false">IF(E18="","",IF(OR(VLOOKUP(B18,BPM!$I:$L,4,0)="X",N18="Elim"),"ELIM",""))</f>
        <v/>
      </c>
      <c r="P18" s="54" t="n">
        <f aca="false">IF(E18="",0,(L18*2-Infos!$I$8)*100/M18)</f>
        <v>0</v>
      </c>
      <c r="Q18" s="57" t="n">
        <f aca="false">IF(O18="ELIM","ELIM",P18-N18)</f>
        <v>0</v>
      </c>
      <c r="R18" s="43" t="str">
        <f aca="false">IF(C18="","",IF(Q18="ELIM","ELIM",RANK(Q18,$Q:$Q)))</f>
        <v/>
      </c>
    </row>
    <row r="19" customFormat="false" ht="15.75" hidden="false" customHeight="false" outlineLevel="0" collapsed="false">
      <c r="A19" s="34" t="str">
        <f aca="false">R19</f>
        <v/>
      </c>
      <c r="D19" s="64"/>
      <c r="E19" s="64"/>
      <c r="F19" s="64"/>
      <c r="G19" s="64"/>
      <c r="H19" s="51" t="n">
        <f aca="false">TIME(HOUR(E19),MINUTE(E19),0)</f>
        <v>0</v>
      </c>
      <c r="I19" s="51" t="str">
        <f aca="false">IF(F19="","",TIME(HOUR(F19),MINUTE(F19),0))</f>
        <v/>
      </c>
      <c r="J19" s="51" t="str">
        <f aca="false">IF(G19="","",TIME(HOUR(G19),MINUTE(G19),0))</f>
        <v/>
      </c>
      <c r="K19" s="52" t="str">
        <f aca="false">IF(I19="","",MAX(Infos!$I$10,MINUTE(J19-I19)))</f>
        <v/>
      </c>
      <c r="L19" s="54" t="str">
        <f aca="false">IF(E19="","",Infos!$I$6*60/((HOUR(I19)*60+MINUTE(I19))-(HOUR(H19)*60+MINUTE(H19))))</f>
        <v/>
      </c>
      <c r="M19" s="47" t="n">
        <f aca="false">IF(E19="",0,(VLOOKUP(B19,BPM!$I:$L,2,0)+VLOOKUP(B19,BPM!$I:$L,3,0))/2)</f>
        <v>0</v>
      </c>
      <c r="N19" s="52" t="n">
        <f aca="false">IF(E19="",0,IF((HOUR(I19)*60+MINUTE(I19))-(HOUR(H19)*60+MINUTE(H19))&gt;(HOUR(Infos!$K$7)*60+MINUTE(Infos!$K$7)),"Elim",IF((HOUR(I19)*60+MINUTE(I19))-(HOUR(H19)*60+MINUTE(H19))&lt;(HOUR(Infos!$K$6)*60+MINUTE(Infos!$K$6)),VLOOKUP(-((HOUR(I19)*60+MINUTE(I19))-(HOUR(H19)*60+MINUTE(H19))-(HOUR(Infos!$K$6)*60+MINUTE(Infos!$K$6))),Infos!$H$16:$I$20,2,1),0)))</f>
        <v>0</v>
      </c>
      <c r="O19" s="52" t="str">
        <f aca="false">IF(E19="","",IF(OR(VLOOKUP(B19,BPM!$I:$L,4,0)="X",N19="Elim"),"ELIM",""))</f>
        <v/>
      </c>
      <c r="P19" s="54" t="n">
        <f aca="false">IF(E19="",0,(L19*2-Infos!$I$8)*100/M19)</f>
        <v>0</v>
      </c>
      <c r="Q19" s="57" t="n">
        <f aca="false">IF(O19="ELIM","ELIM",P19-N19)</f>
        <v>0</v>
      </c>
      <c r="R19" s="43" t="str">
        <f aca="false">IF(C19="","",IF(Q19="ELIM","ELIM",RANK(Q19,$Q:$Q)))</f>
        <v/>
      </c>
    </row>
    <row r="20" customFormat="false" ht="15.75" hidden="false" customHeight="false" outlineLevel="0" collapsed="false">
      <c r="A20" s="34" t="str">
        <f aca="false">R20</f>
        <v/>
      </c>
      <c r="D20" s="64"/>
      <c r="E20" s="64"/>
      <c r="F20" s="64"/>
      <c r="G20" s="64"/>
      <c r="H20" s="51" t="n">
        <f aca="false">TIME(HOUR(E20),MINUTE(E20),0)</f>
        <v>0</v>
      </c>
      <c r="I20" s="51" t="str">
        <f aca="false">IF(F20="","",TIME(HOUR(F20),MINUTE(F20),0))</f>
        <v/>
      </c>
      <c r="J20" s="51" t="str">
        <f aca="false">IF(G20="","",TIME(HOUR(G20),MINUTE(G20),0))</f>
        <v/>
      </c>
      <c r="K20" s="52" t="str">
        <f aca="false">IF(I20="","",MAX(Infos!$I$10,MINUTE(J20-I20)))</f>
        <v/>
      </c>
      <c r="L20" s="54" t="str">
        <f aca="false">IF(E20="","",Infos!$I$6*60/((HOUR(I20)*60+MINUTE(I20))-(HOUR(H20)*60+MINUTE(H20))))</f>
        <v/>
      </c>
      <c r="M20" s="47" t="n">
        <f aca="false">IF(E20="",0,(VLOOKUP(B20,BPM!$I:$L,2,0)+VLOOKUP(B20,BPM!$I:$L,3,0))/2)</f>
        <v>0</v>
      </c>
      <c r="N20" s="52" t="n">
        <f aca="false">IF(E20="",0,IF((HOUR(I20)*60+MINUTE(I20))-(HOUR(H20)*60+MINUTE(H20))&gt;(HOUR(Infos!$K$7)*60+MINUTE(Infos!$K$7)),"Elim",IF((HOUR(I20)*60+MINUTE(I20))-(HOUR(H20)*60+MINUTE(H20))&lt;(HOUR(Infos!$K$6)*60+MINUTE(Infos!$K$6)),VLOOKUP(-((HOUR(I20)*60+MINUTE(I20))-(HOUR(H20)*60+MINUTE(H20))-(HOUR(Infos!$K$6)*60+MINUTE(Infos!$K$6))),Infos!$H$16:$I$20,2,1),0)))</f>
        <v>0</v>
      </c>
      <c r="O20" s="52" t="str">
        <f aca="false">IF(E20="","",IF(OR(VLOOKUP(B20,BPM!$I:$L,4,0)="X",N20="Elim"),"ELIM",""))</f>
        <v/>
      </c>
      <c r="P20" s="54" t="n">
        <f aca="false">IF(E20="",0,(L20*2-Infos!$I$8)*100/M20)</f>
        <v>0</v>
      </c>
      <c r="Q20" s="57" t="n">
        <f aca="false">IF(O20="ELIM","ELIM",P20-N20)</f>
        <v>0</v>
      </c>
      <c r="R20" s="43" t="str">
        <f aca="false">IF(C20="","",IF(Q20="ELIM","ELIM",RANK(Q20,$Q:$Q)))</f>
        <v/>
      </c>
    </row>
    <row r="21" customFormat="false" ht="15.75" hidden="false" customHeight="false" outlineLevel="0" collapsed="false">
      <c r="A21" s="34" t="str">
        <f aca="false">R21</f>
        <v/>
      </c>
      <c r="D21" s="64"/>
      <c r="E21" s="64"/>
      <c r="F21" s="64"/>
      <c r="G21" s="64"/>
      <c r="H21" s="51" t="n">
        <f aca="false">TIME(HOUR(E21),MINUTE(E21),0)</f>
        <v>0</v>
      </c>
      <c r="I21" s="51" t="str">
        <f aca="false">IF(F21="","",TIME(HOUR(F21),MINUTE(F21),0))</f>
        <v/>
      </c>
      <c r="J21" s="51" t="str">
        <f aca="false">IF(G21="","",TIME(HOUR(G21),MINUTE(G21),0))</f>
        <v/>
      </c>
      <c r="K21" s="52" t="str">
        <f aca="false">IF(I21="","",MAX(Infos!$I$10,MINUTE(J21-I21)))</f>
        <v/>
      </c>
      <c r="L21" s="54" t="str">
        <f aca="false">IF(E21="","",Infos!$I$6*60/((HOUR(I21)*60+MINUTE(I21))-(HOUR(H21)*60+MINUTE(H21))))</f>
        <v/>
      </c>
      <c r="M21" s="47" t="n">
        <f aca="false">IF(E21="",0,(VLOOKUP(B21,BPM!$I:$L,2,0)+VLOOKUP(B21,BPM!$I:$L,3,0))/2)</f>
        <v>0</v>
      </c>
      <c r="N21" s="52" t="n">
        <f aca="false">IF(E21="",0,IF((HOUR(I21)*60+MINUTE(I21))-(HOUR(H21)*60+MINUTE(H21))&gt;(HOUR(Infos!$K$7)*60+MINUTE(Infos!$K$7)),"Elim",IF((HOUR(I21)*60+MINUTE(I21))-(HOUR(H21)*60+MINUTE(H21))&lt;(HOUR(Infos!$K$6)*60+MINUTE(Infos!$K$6)),VLOOKUP(-((HOUR(I21)*60+MINUTE(I21))-(HOUR(H21)*60+MINUTE(H21))-(HOUR(Infos!$K$6)*60+MINUTE(Infos!$K$6))),Infos!$H$16:$I$20,2,1),0)))</f>
        <v>0</v>
      </c>
      <c r="O21" s="52" t="str">
        <f aca="false">IF(E21="","",IF(OR(VLOOKUP(B21,BPM!$I:$L,4,0)="X",N21="Elim"),"ELIM",""))</f>
        <v/>
      </c>
      <c r="P21" s="54" t="n">
        <f aca="false">IF(E21="",0,(L21*2-Infos!$I$8)*100/M21)</f>
        <v>0</v>
      </c>
      <c r="Q21" s="57" t="n">
        <f aca="false">IF(O21="ELIM","ELIM",P21-N21)</f>
        <v>0</v>
      </c>
      <c r="R21" s="43" t="str">
        <f aca="false">IF(C21="","",IF(Q21="ELIM","ELIM",RANK(Q21,$Q:$Q)))</f>
        <v/>
      </c>
    </row>
    <row r="22" customFormat="false" ht="15.75" hidden="false" customHeight="false" outlineLevel="0" collapsed="false">
      <c r="A22" s="34" t="str">
        <f aca="false">R22</f>
        <v/>
      </c>
      <c r="D22" s="64"/>
      <c r="E22" s="64"/>
      <c r="F22" s="64"/>
      <c r="G22" s="64"/>
      <c r="H22" s="51" t="n">
        <f aca="false">TIME(HOUR(E22),MINUTE(E22),0)</f>
        <v>0</v>
      </c>
      <c r="I22" s="51" t="str">
        <f aca="false">IF(F22="","",TIME(HOUR(F22),MINUTE(F22),0))</f>
        <v/>
      </c>
      <c r="J22" s="51" t="str">
        <f aca="false">IF(G22="","",TIME(HOUR(G22),MINUTE(G22),0))</f>
        <v/>
      </c>
      <c r="K22" s="52" t="str">
        <f aca="false">IF(I22="","",MAX(Infos!$I$10,MINUTE(J22-I22)))</f>
        <v/>
      </c>
      <c r="L22" s="54" t="str">
        <f aca="false">IF(E22="","",Infos!$I$6*60/((HOUR(I22)*60+MINUTE(I22))-(HOUR(H22)*60+MINUTE(H22))))</f>
        <v/>
      </c>
      <c r="M22" s="47" t="n">
        <f aca="false">IF(E22="",0,(VLOOKUP(B22,BPM!$I:$L,2,0)+VLOOKUP(B22,BPM!$I:$L,3,0))/2)</f>
        <v>0</v>
      </c>
      <c r="N22" s="52" t="n">
        <f aca="false">IF(E22="",0,IF((HOUR(I22)*60+MINUTE(I22))-(HOUR(H22)*60+MINUTE(H22))&gt;(HOUR(Infos!$K$7)*60+MINUTE(Infos!$K$7)),"Elim",IF((HOUR(I22)*60+MINUTE(I22))-(HOUR(H22)*60+MINUTE(H22))&lt;(HOUR(Infos!$K$6)*60+MINUTE(Infos!$K$6)),VLOOKUP(-((HOUR(I22)*60+MINUTE(I22))-(HOUR(H22)*60+MINUTE(H22))-(HOUR(Infos!$K$6)*60+MINUTE(Infos!$K$6))),Infos!$H$16:$I$20,2,1),0)))</f>
        <v>0</v>
      </c>
      <c r="O22" s="52" t="str">
        <f aca="false">IF(E22="","",IF(OR(VLOOKUP(B22,BPM!$I:$L,4,0)="X",N22="Elim"),"ELIM",""))</f>
        <v/>
      </c>
      <c r="P22" s="54" t="n">
        <f aca="false">IF(E22="",0,(L22*2-Infos!$I$8)*100/M22)</f>
        <v>0</v>
      </c>
      <c r="Q22" s="57" t="n">
        <f aca="false">IF(O22="ELIM","ELIM",P22-N22)</f>
        <v>0</v>
      </c>
      <c r="R22" s="43" t="str">
        <f aca="false">IF(C22="","",IF(Q22="ELIM","ELIM",RANK(Q22,$Q:$Q)))</f>
        <v/>
      </c>
    </row>
    <row r="23" customFormat="false" ht="15.75" hidden="false" customHeight="false" outlineLevel="0" collapsed="false">
      <c r="A23" s="34" t="str">
        <f aca="false">R23</f>
        <v/>
      </c>
      <c r="D23" s="64"/>
      <c r="E23" s="64"/>
      <c r="F23" s="64"/>
      <c r="G23" s="64"/>
      <c r="H23" s="51" t="n">
        <f aca="false">TIME(HOUR(E23),MINUTE(E23),0)</f>
        <v>0</v>
      </c>
      <c r="I23" s="51" t="str">
        <f aca="false">IF(F23="","",TIME(HOUR(F23),MINUTE(F23),0))</f>
        <v/>
      </c>
      <c r="J23" s="51" t="str">
        <f aca="false">IF(G23="","",TIME(HOUR(G23),MINUTE(G23),0))</f>
        <v/>
      </c>
      <c r="K23" s="52" t="str">
        <f aca="false">IF(I23="","",MAX(Infos!$I$10,MINUTE(J23-I23)))</f>
        <v/>
      </c>
      <c r="L23" s="54" t="str">
        <f aca="false">IF(E23="","",Infos!$I$6*60/((HOUR(I23)*60+MINUTE(I23))-(HOUR(H23)*60+MINUTE(H23))))</f>
        <v/>
      </c>
      <c r="M23" s="47" t="n">
        <f aca="false">IF(E23="",0,(VLOOKUP(B23,BPM!$I:$L,2,0)+VLOOKUP(B23,BPM!$I:$L,3,0))/2)</f>
        <v>0</v>
      </c>
      <c r="N23" s="52" t="n">
        <f aca="false">IF(E23="",0,IF((HOUR(I23)*60+MINUTE(I23))-(HOUR(H23)*60+MINUTE(H23))&gt;(HOUR(Infos!$K$7)*60+MINUTE(Infos!$K$7)),"Elim",IF((HOUR(I23)*60+MINUTE(I23))-(HOUR(H23)*60+MINUTE(H23))&lt;(HOUR(Infos!$K$6)*60+MINUTE(Infos!$K$6)),VLOOKUP(-((HOUR(I23)*60+MINUTE(I23))-(HOUR(H23)*60+MINUTE(H23))-(HOUR(Infos!$K$6)*60+MINUTE(Infos!$K$6))),Infos!$H$16:$I$20,2,1),0)))</f>
        <v>0</v>
      </c>
      <c r="O23" s="52" t="str">
        <f aca="false">IF(E23="","",IF(OR(VLOOKUP(B23,BPM!$I:$L,4,0)="X",N23="Elim"),"ELIM",""))</f>
        <v/>
      </c>
      <c r="P23" s="54" t="n">
        <f aca="false">IF(E23="",0,(L23*2-Infos!$I$8)*100/M23)</f>
        <v>0</v>
      </c>
      <c r="Q23" s="57" t="n">
        <f aca="false">IF(O23="ELIM","ELIM",P23-N23)</f>
        <v>0</v>
      </c>
      <c r="R23" s="43" t="str">
        <f aca="false">IF(C23="","",IF(Q23="ELIM","ELIM",RANK(Q23,$Q:$Q)))</f>
        <v/>
      </c>
    </row>
    <row r="24" customFormat="false" ht="15.75" hidden="false" customHeight="false" outlineLevel="0" collapsed="false">
      <c r="A24" s="34" t="str">
        <f aca="false">R24</f>
        <v/>
      </c>
      <c r="D24" s="64"/>
      <c r="E24" s="64"/>
      <c r="F24" s="64"/>
      <c r="G24" s="64"/>
      <c r="H24" s="51" t="n">
        <f aca="false">TIME(HOUR(E24),MINUTE(E24),0)</f>
        <v>0</v>
      </c>
      <c r="I24" s="51" t="str">
        <f aca="false">IF(F24="","",TIME(HOUR(F24),MINUTE(F24),0))</f>
        <v/>
      </c>
      <c r="J24" s="51" t="str">
        <f aca="false">IF(G24="","",TIME(HOUR(G24),MINUTE(G24),0))</f>
        <v/>
      </c>
      <c r="K24" s="52" t="str">
        <f aca="false">IF(I24="","",MAX(Infos!$I$10,MINUTE(J24-I24)))</f>
        <v/>
      </c>
      <c r="L24" s="54" t="str">
        <f aca="false">IF(E24="","",Infos!$I$6*60/((HOUR(I24)*60+MINUTE(I24))-(HOUR(H24)*60+MINUTE(H24))))</f>
        <v/>
      </c>
      <c r="M24" s="47" t="n">
        <f aca="false">IF(E24="",0,(VLOOKUP(B24,BPM!$I:$L,2,0)+VLOOKUP(B24,BPM!$I:$L,3,0))/2)</f>
        <v>0</v>
      </c>
      <c r="N24" s="52" t="n">
        <f aca="false">IF(E24="",0,IF((HOUR(I24)*60+MINUTE(I24))-(HOUR(H24)*60+MINUTE(H24))&gt;(HOUR(Infos!$K$7)*60+MINUTE(Infos!$K$7)),"Elim",IF((HOUR(I24)*60+MINUTE(I24))-(HOUR(H24)*60+MINUTE(H24))&lt;(HOUR(Infos!$K$6)*60+MINUTE(Infos!$K$6)),VLOOKUP(-((HOUR(I24)*60+MINUTE(I24))-(HOUR(H24)*60+MINUTE(H24))-(HOUR(Infos!$K$6)*60+MINUTE(Infos!$K$6))),Infos!$H$16:$I$20,2,1),0)))</f>
        <v>0</v>
      </c>
      <c r="O24" s="52" t="str">
        <f aca="false">IF(E24="","",IF(OR(VLOOKUP(B24,BPM!$I:$L,4,0)="X",N24="Elim"),"ELIM",""))</f>
        <v/>
      </c>
      <c r="P24" s="54" t="n">
        <f aca="false">IF(E24="",0,(L24*2-Infos!$I$8)*100/M24)</f>
        <v>0</v>
      </c>
      <c r="Q24" s="57" t="n">
        <f aca="false">IF(O24="ELIM","ELIM",P24-N24)</f>
        <v>0</v>
      </c>
      <c r="R24" s="43" t="str">
        <f aca="false">IF(C24="","",IF(Q24="ELIM","ELIM",RANK(Q24,$Q:$Q)))</f>
        <v/>
      </c>
    </row>
    <row r="25" customFormat="false" ht="15.75" hidden="false" customHeight="false" outlineLevel="0" collapsed="false">
      <c r="A25" s="34" t="str">
        <f aca="false">R25</f>
        <v/>
      </c>
      <c r="D25" s="64"/>
      <c r="E25" s="64"/>
      <c r="F25" s="64"/>
      <c r="G25" s="64"/>
      <c r="H25" s="51" t="n">
        <f aca="false">TIME(HOUR(E25),MINUTE(E25),0)</f>
        <v>0</v>
      </c>
      <c r="I25" s="51" t="str">
        <f aca="false">IF(F25="","",TIME(HOUR(F25),MINUTE(F25),0))</f>
        <v/>
      </c>
      <c r="J25" s="51" t="str">
        <f aca="false">IF(G25="","",TIME(HOUR(G25),MINUTE(G25),0))</f>
        <v/>
      </c>
      <c r="K25" s="52" t="str">
        <f aca="false">IF(I25="","",MAX(Infos!$I$10,MINUTE(J25-I25)))</f>
        <v/>
      </c>
      <c r="L25" s="54" t="str">
        <f aca="false">IF(E25="","",Infos!$I$6*60/((HOUR(I25)*60+MINUTE(I25))-(HOUR(H25)*60+MINUTE(H25))))</f>
        <v/>
      </c>
      <c r="M25" s="47" t="n">
        <f aca="false">IF(E25="",0,(VLOOKUP(B25,BPM!$I:$L,2,0)+VLOOKUP(B25,BPM!$I:$L,3,0))/2)</f>
        <v>0</v>
      </c>
      <c r="N25" s="52" t="n">
        <f aca="false">IF(E25="",0,IF((HOUR(I25)*60+MINUTE(I25))-(HOUR(H25)*60+MINUTE(H25))&gt;(HOUR(Infos!$K$7)*60+MINUTE(Infos!$K$7)),"Elim",IF((HOUR(I25)*60+MINUTE(I25))-(HOUR(H25)*60+MINUTE(H25))&lt;(HOUR(Infos!$K$6)*60+MINUTE(Infos!$K$6)),VLOOKUP(-((HOUR(I25)*60+MINUTE(I25))-(HOUR(H25)*60+MINUTE(H25))-(HOUR(Infos!$K$6)*60+MINUTE(Infos!$K$6))),Infos!$H$16:$I$20,2,1),0)))</f>
        <v>0</v>
      </c>
      <c r="O25" s="52" t="str">
        <f aca="false">IF(E25="","",IF(OR(VLOOKUP(B25,BPM!$I:$L,4,0)="X",N25="Elim"),"ELIM",""))</f>
        <v/>
      </c>
      <c r="P25" s="54" t="n">
        <f aca="false">IF(E25="",0,(L25*2-Infos!$I$8)*100/M25)</f>
        <v>0</v>
      </c>
      <c r="Q25" s="57" t="n">
        <f aca="false">IF(O25="ELIM","ELIM",P25-N25)</f>
        <v>0</v>
      </c>
      <c r="R25" s="43" t="str">
        <f aca="false">IF(C25="","",IF(Q25="ELIM","ELIM",RANK(Q25,$Q:$Q)))</f>
        <v/>
      </c>
    </row>
    <row r="26" customFormat="false" ht="15.75" hidden="false" customHeight="false" outlineLevel="0" collapsed="false">
      <c r="A26" s="34" t="str">
        <f aca="false">R26</f>
        <v/>
      </c>
      <c r="D26" s="64"/>
      <c r="E26" s="64"/>
      <c r="F26" s="64"/>
      <c r="G26" s="64"/>
      <c r="H26" s="51" t="n">
        <f aca="false">TIME(HOUR(E26),MINUTE(E26),0)</f>
        <v>0</v>
      </c>
      <c r="I26" s="51" t="str">
        <f aca="false">IF(F26="","",TIME(HOUR(F26),MINUTE(F26),0))</f>
        <v/>
      </c>
      <c r="J26" s="51" t="str">
        <f aca="false">IF(G26="","",TIME(HOUR(G26),MINUTE(G26),0))</f>
        <v/>
      </c>
      <c r="K26" s="52" t="str">
        <f aca="false">IF(I26="","",MAX(Infos!$I$10,MINUTE(J26-I26)))</f>
        <v/>
      </c>
      <c r="L26" s="54" t="str">
        <f aca="false">IF(E26="","",Infos!$I$6*60/((HOUR(I26)*60+MINUTE(I26))-(HOUR(H26)*60+MINUTE(H26))))</f>
        <v/>
      </c>
      <c r="M26" s="47" t="n">
        <f aca="false">IF(E26="",0,(VLOOKUP(B26,BPM!$I:$L,2,0)+VLOOKUP(B26,BPM!$I:$L,3,0))/2)</f>
        <v>0</v>
      </c>
      <c r="N26" s="52" t="n">
        <f aca="false">IF(E26="",0,IF((HOUR(I26)*60+MINUTE(I26))-(HOUR(H26)*60+MINUTE(H26))&gt;(HOUR(Infos!$K$7)*60+MINUTE(Infos!$K$7)),"Elim",IF((HOUR(I26)*60+MINUTE(I26))-(HOUR(H26)*60+MINUTE(H26))&lt;(HOUR(Infos!$K$6)*60+MINUTE(Infos!$K$6)),VLOOKUP(-((HOUR(I26)*60+MINUTE(I26))-(HOUR(H26)*60+MINUTE(H26))-(HOUR(Infos!$K$6)*60+MINUTE(Infos!$K$6))),Infos!$H$16:$I$20,2,1),0)))</f>
        <v>0</v>
      </c>
      <c r="O26" s="52" t="str">
        <f aca="false">IF(E26="","",IF(OR(VLOOKUP(B26,BPM!$I:$L,4,0)="X",N26="Elim"),"ELIM",""))</f>
        <v/>
      </c>
      <c r="P26" s="54" t="n">
        <f aca="false">IF(E26="",0,(L26*2-Infos!$I$8)*100/M26)</f>
        <v>0</v>
      </c>
      <c r="Q26" s="57" t="n">
        <f aca="false">IF(O26="ELIM","ELIM",P26-N26)</f>
        <v>0</v>
      </c>
      <c r="R26" s="43" t="str">
        <f aca="false">IF(C26="","",IF(Q26="ELIM","ELIM",RANK(Q26,$Q:$Q)))</f>
        <v/>
      </c>
    </row>
    <row r="27" customFormat="false" ht="15.75" hidden="false" customHeight="false" outlineLevel="0" collapsed="false">
      <c r="A27" s="34" t="str">
        <f aca="false">R27</f>
        <v/>
      </c>
      <c r="D27" s="64"/>
      <c r="E27" s="64"/>
      <c r="F27" s="64"/>
      <c r="G27" s="64"/>
      <c r="H27" s="51" t="n">
        <f aca="false">TIME(HOUR(E27),MINUTE(E27),0)</f>
        <v>0</v>
      </c>
      <c r="I27" s="51" t="str">
        <f aca="false">IF(F27="","",TIME(HOUR(F27),MINUTE(F27),0))</f>
        <v/>
      </c>
      <c r="J27" s="51" t="str">
        <f aca="false">IF(G27="","",TIME(HOUR(G27),MINUTE(G27),0))</f>
        <v/>
      </c>
      <c r="K27" s="52" t="str">
        <f aca="false">IF(I27="","",MAX(Infos!$I$10,MINUTE(J27-I27)))</f>
        <v/>
      </c>
      <c r="L27" s="54" t="str">
        <f aca="false">IF(E27="","",Infos!$I$6*60/((HOUR(I27)*60+MINUTE(I27))-(HOUR(H27)*60+MINUTE(H27))))</f>
        <v/>
      </c>
      <c r="M27" s="47" t="n">
        <f aca="false">IF(E27="",0,(VLOOKUP(B27,BPM!$I:$L,2,0)+VLOOKUP(B27,BPM!$I:$L,3,0))/2)</f>
        <v>0</v>
      </c>
      <c r="N27" s="52" t="n">
        <f aca="false">IF(E27="",0,IF((HOUR(I27)*60+MINUTE(I27))-(HOUR(H27)*60+MINUTE(H27))&gt;(HOUR(Infos!$K$7)*60+MINUTE(Infos!$K$7)),"Elim",IF((HOUR(I27)*60+MINUTE(I27))-(HOUR(H27)*60+MINUTE(H27))&lt;(HOUR(Infos!$K$6)*60+MINUTE(Infos!$K$6)),VLOOKUP(-((HOUR(I27)*60+MINUTE(I27))-(HOUR(H27)*60+MINUTE(H27))-(HOUR(Infos!$K$6)*60+MINUTE(Infos!$K$6))),Infos!$H$16:$I$20,2,1),0)))</f>
        <v>0</v>
      </c>
      <c r="O27" s="52" t="str">
        <f aca="false">IF(E27="","",IF(OR(VLOOKUP(B27,BPM!$I:$L,4,0)="X",N27="Elim"),"ELIM",""))</f>
        <v/>
      </c>
      <c r="P27" s="54" t="n">
        <f aca="false">IF(E27="",0,(L27*2-Infos!$I$8)*100/M27)</f>
        <v>0</v>
      </c>
      <c r="Q27" s="57" t="n">
        <f aca="false">IF(O27="ELIM","ELIM",P27-N27)</f>
        <v>0</v>
      </c>
      <c r="R27" s="43" t="str">
        <f aca="false">IF(C27="","",IF(Q27="ELIM","ELIM",RANK(Q27,$Q:$Q)))</f>
        <v/>
      </c>
    </row>
    <row r="28" customFormat="false" ht="15.75" hidden="false" customHeight="false" outlineLevel="0" collapsed="false">
      <c r="A28" s="34" t="str">
        <f aca="false">R28</f>
        <v/>
      </c>
      <c r="D28" s="64"/>
      <c r="E28" s="64"/>
      <c r="F28" s="64"/>
      <c r="G28" s="64"/>
      <c r="H28" s="51" t="n">
        <f aca="false">TIME(HOUR(E28),MINUTE(E28),0)</f>
        <v>0</v>
      </c>
      <c r="I28" s="51" t="str">
        <f aca="false">IF(F28="","",TIME(HOUR(F28),MINUTE(F28),0))</f>
        <v/>
      </c>
      <c r="J28" s="51" t="str">
        <f aca="false">IF(G28="","",TIME(HOUR(G28),MINUTE(G28),0))</f>
        <v/>
      </c>
      <c r="K28" s="52" t="str">
        <f aca="false">IF(I28="","",MAX(Infos!$I$10,MINUTE(J28-I28)))</f>
        <v/>
      </c>
      <c r="L28" s="54" t="str">
        <f aca="false">IF(E28="","",Infos!$I$6*60/((HOUR(I28)*60+MINUTE(I28))-(HOUR(H28)*60+MINUTE(H28))))</f>
        <v/>
      </c>
      <c r="M28" s="47" t="n">
        <f aca="false">IF(E28="",0,(VLOOKUP(B28,BPM!$I:$L,2,0)+VLOOKUP(B28,BPM!$I:$L,3,0))/2)</f>
        <v>0</v>
      </c>
      <c r="N28" s="52" t="n">
        <f aca="false">IF(E28="",0,IF((HOUR(I28)*60+MINUTE(I28))-(HOUR(H28)*60+MINUTE(H28))&gt;(HOUR(Infos!$K$7)*60+MINUTE(Infos!$K$7)),"Elim",IF((HOUR(I28)*60+MINUTE(I28))-(HOUR(H28)*60+MINUTE(H28))&lt;(HOUR(Infos!$K$6)*60+MINUTE(Infos!$K$6)),VLOOKUP(-((HOUR(I28)*60+MINUTE(I28))-(HOUR(H28)*60+MINUTE(H28))-(HOUR(Infos!$K$6)*60+MINUTE(Infos!$K$6))),Infos!$H$16:$I$20,2,1),0)))</f>
        <v>0</v>
      </c>
      <c r="O28" s="52" t="str">
        <f aca="false">IF(E28="","",IF(OR(VLOOKUP(B28,BPM!$I:$L,4,0)="X",N28="Elim"),"ELIM",""))</f>
        <v/>
      </c>
      <c r="P28" s="54" t="n">
        <f aca="false">IF(E28="",0,(L28*2-Infos!$I$8)*100/M28)</f>
        <v>0</v>
      </c>
      <c r="Q28" s="57" t="n">
        <f aca="false">IF(O28="ELIM","ELIM",P28-N28)</f>
        <v>0</v>
      </c>
      <c r="R28" s="43" t="str">
        <f aca="false">IF(C28="","",IF(Q28="ELIM","ELIM",RANK(Q28,$Q:$Q)))</f>
        <v/>
      </c>
    </row>
    <row r="29" customFormat="false" ht="15.75" hidden="false" customHeight="false" outlineLevel="0" collapsed="false">
      <c r="A29" s="34" t="str">
        <f aca="false">R29</f>
        <v/>
      </c>
      <c r="D29" s="64"/>
      <c r="E29" s="64"/>
      <c r="F29" s="64"/>
      <c r="G29" s="64"/>
      <c r="H29" s="51" t="n">
        <f aca="false">TIME(HOUR(E29),MINUTE(E29),0)</f>
        <v>0</v>
      </c>
      <c r="I29" s="51" t="str">
        <f aca="false">IF(F29="","",TIME(HOUR(F29),MINUTE(F29),0))</f>
        <v/>
      </c>
      <c r="J29" s="51" t="str">
        <f aca="false">IF(G29="","",TIME(HOUR(G29),MINUTE(G29),0))</f>
        <v/>
      </c>
      <c r="K29" s="52" t="str">
        <f aca="false">IF(I29="","",MAX(Infos!$I$10,MINUTE(J29-I29)))</f>
        <v/>
      </c>
      <c r="L29" s="54" t="str">
        <f aca="false">IF(E29="","",Infos!$I$6*60/((HOUR(I29)*60+MINUTE(I29))-(HOUR(H29)*60+MINUTE(H29))))</f>
        <v/>
      </c>
      <c r="M29" s="47" t="n">
        <f aca="false">IF(E29="",0,(VLOOKUP(B29,BPM!$I:$L,2,0)+VLOOKUP(B29,BPM!$I:$L,3,0))/2)</f>
        <v>0</v>
      </c>
      <c r="N29" s="52" t="n">
        <f aca="false">IF(E29="",0,IF((HOUR(I29)*60+MINUTE(I29))-(HOUR(H29)*60+MINUTE(H29))&gt;(HOUR(Infos!$K$7)*60+MINUTE(Infos!$K$7)),"Elim",IF((HOUR(I29)*60+MINUTE(I29))-(HOUR(H29)*60+MINUTE(H29))&lt;(HOUR(Infos!$K$6)*60+MINUTE(Infos!$K$6)),VLOOKUP(-((HOUR(I29)*60+MINUTE(I29))-(HOUR(H29)*60+MINUTE(H29))-(HOUR(Infos!$K$6)*60+MINUTE(Infos!$K$6))),Infos!$H$16:$I$20,2,1),0)))</f>
        <v>0</v>
      </c>
      <c r="O29" s="52" t="str">
        <f aca="false">IF(E29="","",IF(OR(VLOOKUP(B29,BPM!$I:$L,4,0)="X",N29="Elim"),"ELIM",""))</f>
        <v/>
      </c>
      <c r="P29" s="54" t="n">
        <f aca="false">IF(E29="",0,(L29*2-Infos!$I$8)*100/M29)</f>
        <v>0</v>
      </c>
      <c r="Q29" s="57" t="n">
        <f aca="false">IF(O29="ELIM","ELIM",P29-N29)</f>
        <v>0</v>
      </c>
      <c r="R29" s="43" t="str">
        <f aca="false">IF(C29="","",IF(Q29="ELIM","ELIM",RANK(Q29,$Q:$Q)))</f>
        <v/>
      </c>
    </row>
    <row r="30" customFormat="false" ht="15.75" hidden="false" customHeight="false" outlineLevel="0" collapsed="false">
      <c r="A30" s="34" t="str">
        <f aca="false">R30</f>
        <v/>
      </c>
      <c r="D30" s="64"/>
      <c r="E30" s="64"/>
      <c r="F30" s="64"/>
      <c r="G30" s="64"/>
      <c r="H30" s="51" t="n">
        <f aca="false">TIME(HOUR(E30),MINUTE(E30),0)</f>
        <v>0</v>
      </c>
      <c r="I30" s="51" t="str">
        <f aca="false">IF(F30="","",TIME(HOUR(F30),MINUTE(F30),0))</f>
        <v/>
      </c>
      <c r="J30" s="51" t="str">
        <f aca="false">IF(G30="","",TIME(HOUR(G30),MINUTE(G30),0))</f>
        <v/>
      </c>
      <c r="K30" s="52" t="str">
        <f aca="false">IF(I30="","",MAX(Infos!$I$10,MINUTE(J30-I30)))</f>
        <v/>
      </c>
      <c r="L30" s="54" t="str">
        <f aca="false">IF(E30="","",Infos!$I$6*60/((HOUR(I30)*60+MINUTE(I30))-(HOUR(H30)*60+MINUTE(H30))))</f>
        <v/>
      </c>
      <c r="M30" s="47" t="n">
        <f aca="false">IF(E30="",0,(VLOOKUP(B30,BPM!$I:$L,2,0)+VLOOKUP(B30,BPM!$I:$L,3,0))/2)</f>
        <v>0</v>
      </c>
      <c r="N30" s="52" t="n">
        <f aca="false">IF(E30="",0,IF((HOUR(I30)*60+MINUTE(I30))-(HOUR(H30)*60+MINUTE(H30))&gt;(HOUR(Infos!$K$7)*60+MINUTE(Infos!$K$7)),"Elim",IF((HOUR(I30)*60+MINUTE(I30))-(HOUR(H30)*60+MINUTE(H30))&lt;(HOUR(Infos!$K$6)*60+MINUTE(Infos!$K$6)),VLOOKUP(-((HOUR(I30)*60+MINUTE(I30))-(HOUR(H30)*60+MINUTE(H30))-(HOUR(Infos!$K$6)*60+MINUTE(Infos!$K$6))),Infos!$H$16:$I$20,2,1),0)))</f>
        <v>0</v>
      </c>
      <c r="O30" s="52" t="str">
        <f aca="false">IF(E30="","",IF(OR(VLOOKUP(B30,BPM!$I:$L,4,0)="X",N30="Elim"),"ELIM",""))</f>
        <v/>
      </c>
      <c r="P30" s="54" t="n">
        <f aca="false">IF(E30="",0,(L30*2-Infos!$I$8)*100/M30)</f>
        <v>0</v>
      </c>
      <c r="Q30" s="57" t="n">
        <f aca="false">IF(O30="ELIM","ELIM",P30-N30)</f>
        <v>0</v>
      </c>
      <c r="R30" s="43" t="str">
        <f aca="false">IF(C30="","",IF(Q30="ELIM","ELIM",RANK(Q30,$Q:$Q)))</f>
        <v/>
      </c>
    </row>
    <row r="31" customFormat="false" ht="15.75" hidden="false" customHeight="false" outlineLevel="0" collapsed="false">
      <c r="A31" s="34" t="str">
        <f aca="false">R31</f>
        <v/>
      </c>
      <c r="D31" s="64"/>
      <c r="E31" s="64"/>
      <c r="F31" s="64"/>
      <c r="G31" s="64"/>
      <c r="H31" s="51" t="n">
        <f aca="false">TIME(HOUR(E31),MINUTE(E31),0)</f>
        <v>0</v>
      </c>
      <c r="I31" s="51" t="str">
        <f aca="false">IF(F31="","",TIME(HOUR(F31),MINUTE(F31),0))</f>
        <v/>
      </c>
      <c r="J31" s="51" t="str">
        <f aca="false">IF(G31="","",TIME(HOUR(G31),MINUTE(G31),0))</f>
        <v/>
      </c>
      <c r="K31" s="52" t="str">
        <f aca="false">IF(I31="","",MAX(Infos!$I$10,MINUTE(J31-I31)))</f>
        <v/>
      </c>
      <c r="L31" s="54" t="str">
        <f aca="false">IF(E31="","",Infos!$I$6*60/((HOUR(I31)*60+MINUTE(I31))-(HOUR(H31)*60+MINUTE(H31))))</f>
        <v/>
      </c>
      <c r="M31" s="47" t="n">
        <f aca="false">IF(E31="",0,(VLOOKUP(B31,BPM!$I:$L,2,0)+VLOOKUP(B31,BPM!$I:$L,3,0))/2)</f>
        <v>0</v>
      </c>
      <c r="N31" s="52" t="n">
        <f aca="false">IF(E31="",0,IF((HOUR(I31)*60+MINUTE(I31))-(HOUR(H31)*60+MINUTE(H31))&gt;(HOUR(Infos!$K$7)*60+MINUTE(Infos!$K$7)),"Elim",IF((HOUR(I31)*60+MINUTE(I31))-(HOUR(H31)*60+MINUTE(H31))&lt;(HOUR(Infos!$K$6)*60+MINUTE(Infos!$K$6)),VLOOKUP(-((HOUR(I31)*60+MINUTE(I31))-(HOUR(H31)*60+MINUTE(H31))-(HOUR(Infos!$K$6)*60+MINUTE(Infos!$K$6))),Infos!$H$16:$I$20,2,1),0)))</f>
        <v>0</v>
      </c>
      <c r="O31" s="52" t="str">
        <f aca="false">IF(E31="","",IF(OR(VLOOKUP(B31,BPM!$I:$L,4,0)="X",N31="Elim"),"ELIM",""))</f>
        <v/>
      </c>
      <c r="P31" s="54" t="n">
        <f aca="false">IF(E31="",0,(L31*2-Infos!$I$8)*100/M31)</f>
        <v>0</v>
      </c>
      <c r="Q31" s="57" t="n">
        <f aca="false">IF(O31="ELIM","ELIM",P31-N31)</f>
        <v>0</v>
      </c>
      <c r="R31" s="43" t="str">
        <f aca="false">IF(C31="","",IF(Q31="ELIM","ELIM",RANK(Q31,$Q:$Q)))</f>
        <v/>
      </c>
    </row>
    <row r="32" customFormat="false" ht="15.75" hidden="false" customHeight="false" outlineLevel="0" collapsed="false">
      <c r="A32" s="34" t="str">
        <f aca="false">R32</f>
        <v/>
      </c>
      <c r="D32" s="64"/>
      <c r="E32" s="64"/>
      <c r="F32" s="64"/>
      <c r="G32" s="64"/>
      <c r="H32" s="51" t="n">
        <f aca="false">TIME(HOUR(E32),MINUTE(E32),0)</f>
        <v>0</v>
      </c>
      <c r="I32" s="51" t="str">
        <f aca="false">IF(F32="","",TIME(HOUR(F32),MINUTE(F32),0))</f>
        <v/>
      </c>
      <c r="J32" s="51" t="str">
        <f aca="false">IF(G32="","",TIME(HOUR(G32),MINUTE(G32),0))</f>
        <v/>
      </c>
      <c r="K32" s="52" t="str">
        <f aca="false">IF(I32="","",MAX(Infos!$I$10,MINUTE(J32-I32)))</f>
        <v/>
      </c>
      <c r="L32" s="54" t="str">
        <f aca="false">IF(E32="","",Infos!$I$6*60/((HOUR(I32)*60+MINUTE(I32))-(HOUR(H32)*60+MINUTE(H32))))</f>
        <v/>
      </c>
      <c r="M32" s="47" t="n">
        <f aca="false">IF(E32="",0,(VLOOKUP(B32,BPM!$I:$L,2,0)+VLOOKUP(B32,BPM!$I:$L,3,0))/2)</f>
        <v>0</v>
      </c>
      <c r="N32" s="52" t="n">
        <f aca="false">IF(E32="",0,IF((HOUR(I32)*60+MINUTE(I32))-(HOUR(H32)*60+MINUTE(H32))&gt;(HOUR(Infos!$K$7)*60+MINUTE(Infos!$K$7)),"Elim",IF((HOUR(I32)*60+MINUTE(I32))-(HOUR(H32)*60+MINUTE(H32))&lt;(HOUR(Infos!$K$6)*60+MINUTE(Infos!$K$6)),VLOOKUP(-((HOUR(I32)*60+MINUTE(I32))-(HOUR(H32)*60+MINUTE(H32))-(HOUR(Infos!$K$6)*60+MINUTE(Infos!$K$6))),Infos!$H$16:$I$20,2,1),0)))</f>
        <v>0</v>
      </c>
      <c r="O32" s="52" t="str">
        <f aca="false">IF(E32="","",IF(OR(VLOOKUP(B32,BPM!$I:$L,4,0)="X",N32="Elim"),"ELIM",""))</f>
        <v/>
      </c>
      <c r="P32" s="54" t="n">
        <f aca="false">IF(E32="",0,(L32*2-Infos!$I$8)*100/M32)</f>
        <v>0</v>
      </c>
      <c r="Q32" s="57" t="n">
        <f aca="false">IF(O32="ELIM","ELIM",P32-N32)</f>
        <v>0</v>
      </c>
      <c r="R32" s="43" t="str">
        <f aca="false">IF(C32="","",IF(Q32="ELIM","ELIM",RANK(Q32,$Q:$Q)))</f>
        <v/>
      </c>
    </row>
  </sheetData>
  <sheetProtection sheet="true" password="e331"/>
  <mergeCells count="2">
    <mergeCell ref="E4:G4"/>
    <mergeCell ref="K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T20" activeCellId="0" sqref="T20"/>
    </sheetView>
  </sheetViews>
  <sheetFormatPr defaultColWidth="10.28125" defaultRowHeight="15" zeroHeight="false" outlineLevelRow="0" outlineLevelCol="0"/>
  <cols>
    <col collapsed="false" customWidth="false" hidden="true" outlineLevel="0" max="1" min="1" style="34" width="10.28"/>
    <col collapsed="false" customWidth="false" hidden="false" outlineLevel="0" max="2" min="2" style="35" width="10.28"/>
    <col collapsed="false" customWidth="true" hidden="false" outlineLevel="0" max="3" min="3" style="36" width="48.56"/>
    <col collapsed="false" customWidth="true" hidden="false" outlineLevel="0" max="4" min="4" style="36" width="30.28"/>
    <col collapsed="false" customWidth="false" hidden="false" outlineLevel="0" max="7" min="5" style="36" width="10.28"/>
    <col collapsed="false" customWidth="false" hidden="true" outlineLevel="0" max="10" min="8" style="35" width="10.28"/>
    <col collapsed="false" customWidth="true" hidden="false" outlineLevel="0" max="11" min="11" style="35" width="5.41"/>
    <col collapsed="false" customWidth="true" hidden="false" outlineLevel="0" max="12" min="12" style="35" width="8.7"/>
    <col collapsed="false" customWidth="true" hidden="false" outlineLevel="0" max="15" min="13" style="35" width="6.41"/>
    <col collapsed="false" customWidth="false" hidden="false" outlineLevel="0" max="17" min="16" style="35" width="10.28"/>
    <col collapsed="false" customWidth="false" hidden="false" outlineLevel="0" max="257" min="18" style="34" width="10.28"/>
  </cols>
  <sheetData>
    <row r="1" customFormat="false" ht="44.25" hidden="false" customHeight="true" outlineLevel="0" collapsed="false">
      <c r="C1" s="38" t="str">
        <f aca="false">Infos!A1</f>
        <v>II ETAPA CAMPEONATO PAULISTA</v>
      </c>
    </row>
    <row r="3" customFormat="false" ht="36" hidden="false" customHeight="false" outlineLevel="0" collapsed="false">
      <c r="C3" s="38" t="s">
        <v>15</v>
      </c>
      <c r="Q3" s="39"/>
    </row>
    <row r="4" customFormat="false" ht="15" hidden="false" customHeight="false" outlineLevel="0" collapsed="false">
      <c r="D4" s="64"/>
      <c r="E4" s="40" t="s">
        <v>19</v>
      </c>
      <c r="F4" s="40"/>
      <c r="G4" s="40"/>
      <c r="K4" s="41" t="s">
        <v>20</v>
      </c>
      <c r="L4" s="41"/>
      <c r="M4" s="41"/>
      <c r="N4" s="41"/>
      <c r="O4" s="41"/>
      <c r="P4" s="41"/>
      <c r="Q4" s="39"/>
    </row>
    <row r="5" customFormat="false" ht="15.75" hidden="false" customHeight="false" outlineLevel="0" collapsed="false">
      <c r="B5" s="43" t="s">
        <v>2</v>
      </c>
      <c r="C5" s="44" t="s">
        <v>22</v>
      </c>
      <c r="D5" s="65" t="s">
        <v>4</v>
      </c>
      <c r="E5" s="45" t="s">
        <v>23</v>
      </c>
      <c r="F5" s="45" t="s">
        <v>24</v>
      </c>
      <c r="G5" s="45" t="s">
        <v>25</v>
      </c>
      <c r="H5" s="46" t="s">
        <v>23</v>
      </c>
      <c r="I5" s="46" t="s">
        <v>24</v>
      </c>
      <c r="J5" s="46" t="s">
        <v>25</v>
      </c>
      <c r="K5" s="47" t="s">
        <v>28</v>
      </c>
      <c r="L5" s="47" t="s">
        <v>29</v>
      </c>
      <c r="M5" s="47" t="s">
        <v>30</v>
      </c>
      <c r="N5" s="47" t="s">
        <v>90</v>
      </c>
      <c r="O5" s="47" t="s">
        <v>91</v>
      </c>
      <c r="P5" s="47" t="s">
        <v>31</v>
      </c>
      <c r="Q5" s="46" t="s">
        <v>41</v>
      </c>
      <c r="R5" s="43" t="s">
        <v>1</v>
      </c>
    </row>
    <row r="6" customFormat="false" ht="15.75" hidden="false" customHeight="false" outlineLevel="0" collapsed="false">
      <c r="A6" s="34" t="n">
        <f aca="false">R6</f>
        <v>3</v>
      </c>
      <c r="B6" s="49" t="n">
        <v>357</v>
      </c>
      <c r="C6" s="49" t="s">
        <v>100</v>
      </c>
      <c r="D6" s="49" t="s">
        <v>101</v>
      </c>
      <c r="E6" s="50" t="n">
        <v>0.385416666666667</v>
      </c>
      <c r="F6" s="50" t="n">
        <v>0.469050925925926</v>
      </c>
      <c r="G6" s="50" t="n">
        <v>0.473599537037037</v>
      </c>
      <c r="H6" s="51" t="n">
        <f aca="false">TIME(HOUR(E6),MINUTE(E6),0)</f>
        <v>0.385416666666667</v>
      </c>
      <c r="I6" s="51" t="n">
        <f aca="false">IF(F6="","",TIME(HOUR(F6),MINUTE(F6),0))</f>
        <v>0.46875</v>
      </c>
      <c r="J6" s="51" t="n">
        <f aca="false">IF(G6="","",TIME(HOUR(G6),MINUTE(G6),0))</f>
        <v>0.472916666666667</v>
      </c>
      <c r="K6" s="52" t="n">
        <f aca="false">IF(I6="","",MAX(Infos!$I$10,MINUTE(J6-I6)))</f>
        <v>6</v>
      </c>
      <c r="L6" s="54" t="n">
        <f aca="false">IF(E6="","",Infos!$I$6*60/((HOUR(I6)*60+MINUTE(I6))-(HOUR(H6)*60+MINUTE(H6))))</f>
        <v>10</v>
      </c>
      <c r="M6" s="47" t="n">
        <f aca="false">IF(E6="",0,(VLOOKUP(B6,BPM!$I:$L,2,0)+VLOOKUP(B6,BPM!$I:$L,3,0))/2)</f>
        <v>56</v>
      </c>
      <c r="N6" s="52" t="n">
        <f aca="false">IF(E6="",0,IF((HOUR(I6)*60+MINUTE(I6))-(HOUR(H6)*60+MINUTE(H6))&gt;(HOUR(Infos!$K$7)*60+MINUTE(Infos!$K$7)),"Elim",IF((HOUR(I6)*60+MINUTE(I6))-(HOUR(H6)*60+MINUTE(H6))&lt;(HOUR(Infos!$K$6)*60+MINUTE(Infos!$K$6)),VLOOKUP(-((HOUR(I6)*60+MINUTE(I6))-(HOUR(H6)*60+MINUTE(H6))-(HOUR(Infos!$K$6)*60+MINUTE(Infos!$K$6))),Infos!$H$16:$I$20,2,1),0)))</f>
        <v>0</v>
      </c>
      <c r="O6" s="52" t="str">
        <f aca="false">IF(E6="","",IF(OR(VLOOKUP(B6,BPM!$I:$L,4,0)="X",N6="Elim"),"ELIM",""))</f>
        <v/>
      </c>
      <c r="P6" s="54" t="n">
        <f aca="false">IF(E6="",0,(L6*2-Infos!$I$8)*100/M6)</f>
        <v>21.4285714285714</v>
      </c>
      <c r="Q6" s="57" t="n">
        <f aca="false">IF(O6="ELIM","ELIM",P6-N6)</f>
        <v>21.4285714285714</v>
      </c>
      <c r="R6" s="43" t="n">
        <f aca="false">IF(C6="","",IF(Q6="ELIM","ELIM",RANK(Q6,$Q:$Q)))</f>
        <v>3</v>
      </c>
    </row>
    <row r="7" customFormat="false" ht="15.75" hidden="false" customHeight="false" outlineLevel="0" collapsed="false">
      <c r="A7" s="34" t="n">
        <f aca="false">R7</f>
        <v>1</v>
      </c>
      <c r="B7" s="58" t="n">
        <v>385</v>
      </c>
      <c r="C7" s="58" t="s">
        <v>102</v>
      </c>
      <c r="D7" s="58" t="s">
        <v>103</v>
      </c>
      <c r="E7" s="59" t="n">
        <v>0.385416666666667</v>
      </c>
      <c r="F7" s="59" t="n">
        <v>0.468993055555556</v>
      </c>
      <c r="G7" s="59" t="n">
        <v>0.472916666666667</v>
      </c>
      <c r="H7" s="51" t="n">
        <f aca="false">TIME(HOUR(E7),MINUTE(E7),0)</f>
        <v>0.385416666666667</v>
      </c>
      <c r="I7" s="51" t="n">
        <f aca="false">IF(F7="","",TIME(HOUR(F7),MINUTE(F7),0))</f>
        <v>0.46875</v>
      </c>
      <c r="J7" s="51" t="n">
        <f aca="false">IF(G7="","",TIME(HOUR(G7),MINUTE(G7),0))</f>
        <v>0.472916666666667</v>
      </c>
      <c r="K7" s="52" t="n">
        <f aca="false">IF(I7="","",MAX(Infos!$I$10,MINUTE(J7-I7)))</f>
        <v>6</v>
      </c>
      <c r="L7" s="54" t="n">
        <f aca="false">IF(E7="","",Infos!$I$6*60/((HOUR(I7)*60+MINUTE(I7))-(HOUR(H7)*60+MINUTE(H7))))</f>
        <v>10</v>
      </c>
      <c r="M7" s="47" t="n">
        <f aca="false">IF(E7="",0,(VLOOKUP(B7,BPM!$I:$L,2,0)+VLOOKUP(B7,BPM!$I:$L,3,0))/2)</f>
        <v>40</v>
      </c>
      <c r="N7" s="52" t="n">
        <f aca="false">IF(E7="",0,IF((HOUR(I7)*60+MINUTE(I7))-(HOUR(H7)*60+MINUTE(H7))&gt;(HOUR(Infos!$K$7)*60+MINUTE(Infos!$K$7)),"Elim",IF((HOUR(I7)*60+MINUTE(I7))-(HOUR(H7)*60+MINUTE(H7))&lt;(HOUR(Infos!$K$6)*60+MINUTE(Infos!$K$6)),VLOOKUP(-((HOUR(I7)*60+MINUTE(I7))-(HOUR(H7)*60+MINUTE(H7))-(HOUR(Infos!$K$6)*60+MINUTE(Infos!$K$6))),Infos!$H$16:$I$20,2,1),0)))</f>
        <v>0</v>
      </c>
      <c r="O7" s="52" t="str">
        <f aca="false">IF(E7="","",IF(OR(VLOOKUP(B7,BPM!$I:$L,4,0)="X",N7="Elim"),"ELIM",""))</f>
        <v/>
      </c>
      <c r="P7" s="54" t="n">
        <f aca="false">IF(E7="",0,(L7*2-Infos!$I$8)*100/M7)</f>
        <v>30</v>
      </c>
      <c r="Q7" s="57" t="n">
        <f aca="false">IF(O7="ELIM","ELIM",P7-N7)</f>
        <v>30</v>
      </c>
      <c r="R7" s="43" t="n">
        <f aca="false">IF(C7="","",IF(Q7="ELIM","ELIM",RANK(Q7,$Q:$Q)))</f>
        <v>1</v>
      </c>
    </row>
    <row r="8" customFormat="false" ht="15.75" hidden="false" customHeight="false" outlineLevel="0" collapsed="false">
      <c r="A8" s="34" t="n">
        <f aca="false">R8</f>
        <v>2</v>
      </c>
      <c r="B8" s="49" t="n">
        <v>386</v>
      </c>
      <c r="C8" s="49" t="s">
        <v>104</v>
      </c>
      <c r="D8" s="49" t="s">
        <v>105</v>
      </c>
      <c r="E8" s="50" t="n">
        <v>0.385416666666667</v>
      </c>
      <c r="F8" s="50" t="n">
        <v>0.469097222222222</v>
      </c>
      <c r="G8" s="50" t="n">
        <v>0.473541666666667</v>
      </c>
      <c r="H8" s="51" t="n">
        <f aca="false">TIME(HOUR(E8),MINUTE(E8),0)</f>
        <v>0.385416666666667</v>
      </c>
      <c r="I8" s="51" t="n">
        <f aca="false">IF(F8="","",TIME(HOUR(F8),MINUTE(F8),0))</f>
        <v>0.46875</v>
      </c>
      <c r="J8" s="51" t="n">
        <f aca="false">IF(G8="","",TIME(HOUR(G8),MINUTE(G8),0))</f>
        <v>0.472916666666667</v>
      </c>
      <c r="K8" s="52" t="n">
        <f aca="false">IF(I8="","",MAX(Infos!$I$10,MINUTE(J8-I8)))</f>
        <v>6</v>
      </c>
      <c r="L8" s="54" t="n">
        <f aca="false">IF(E8="","",Infos!$I$6*60/((HOUR(I8)*60+MINUTE(I8))-(HOUR(H8)*60+MINUTE(H8))))</f>
        <v>10</v>
      </c>
      <c r="M8" s="47" t="n">
        <f aca="false">IF(E8="",0,(VLOOKUP(B8,BPM!$I:$L,2,0)+VLOOKUP(B8,BPM!$I:$L,3,0))/2)</f>
        <v>48</v>
      </c>
      <c r="N8" s="52" t="n">
        <f aca="false">IF(E8="",0,IF((HOUR(I8)*60+MINUTE(I8))-(HOUR(H8)*60+MINUTE(H8))&gt;(HOUR(Infos!$K$7)*60+MINUTE(Infos!$K$7)),"Elim",IF((HOUR(I8)*60+MINUTE(I8))-(HOUR(H8)*60+MINUTE(H8))&lt;(HOUR(Infos!$K$6)*60+MINUTE(Infos!$K$6)),VLOOKUP(-((HOUR(I8)*60+MINUTE(I8))-(HOUR(H8)*60+MINUTE(H8))-(HOUR(Infos!$K$6)*60+MINUTE(Infos!$K$6))),Infos!$H$16:$I$20,2,1),0)))</f>
        <v>0</v>
      </c>
      <c r="O8" s="52" t="str">
        <f aca="false">IF(E8="","",IF(OR(VLOOKUP(B8,BPM!$I:$L,4,0)="X",N8="Elim"),"ELIM",""))</f>
        <v/>
      </c>
      <c r="P8" s="54" t="n">
        <f aca="false">IF(E8="",0,(L8*2-Infos!$I$8)*100/M8)</f>
        <v>25</v>
      </c>
      <c r="Q8" s="57" t="n">
        <f aca="false">IF(O8="ELIM","ELIM",P8-N8)</f>
        <v>25</v>
      </c>
      <c r="R8" s="43" t="n">
        <f aca="false">IF(C8="","",IF(Q8="ELIM","ELIM",RANK(Q8,$Q:$Q)))</f>
        <v>2</v>
      </c>
    </row>
    <row r="9" customFormat="false" ht="15.75" hidden="false" customHeight="false" outlineLevel="0" collapsed="false">
      <c r="A9" s="34" t="str">
        <f aca="false">R9</f>
        <v/>
      </c>
      <c r="D9" s="64"/>
      <c r="E9" s="64"/>
      <c r="F9" s="64"/>
      <c r="G9" s="64"/>
      <c r="H9" s="51" t="n">
        <f aca="false">TIME(HOUR(E9),MINUTE(E9),0)</f>
        <v>0</v>
      </c>
      <c r="I9" s="51" t="str">
        <f aca="false">IF(F9="","",TIME(HOUR(F9),MINUTE(F9),0))</f>
        <v/>
      </c>
      <c r="J9" s="51" t="str">
        <f aca="false">IF(G9="","",TIME(HOUR(G9),MINUTE(G9),0))</f>
        <v/>
      </c>
      <c r="K9" s="52" t="str">
        <f aca="false">IF(I9="","",MAX(Infos!$I$10,MINUTE(J9-I9)))</f>
        <v/>
      </c>
      <c r="L9" s="54" t="str">
        <f aca="false">IF(E9="","",Infos!$I$6*60/((HOUR(I9)*60+MINUTE(I9))-(HOUR(H9)*60+MINUTE(H9))))</f>
        <v/>
      </c>
      <c r="M9" s="47" t="n">
        <f aca="false">IF(E9="",0,(VLOOKUP(B9,BPM!$I:$L,2,0)+VLOOKUP(B9,BPM!$I:$L,3,0))/2)</f>
        <v>0</v>
      </c>
      <c r="N9" s="52" t="n">
        <f aca="false">IF(E9="",0,IF((HOUR(I9)*60+MINUTE(I9))-(HOUR(H9)*60+MINUTE(H9))&gt;(HOUR(Infos!$K$7)*60+MINUTE(Infos!$K$7)),"Elim",IF((HOUR(I9)*60+MINUTE(I9))-(HOUR(H9)*60+MINUTE(H9))&lt;(HOUR(Infos!$K$6)*60+MINUTE(Infos!$K$6)),VLOOKUP(-((HOUR(I9)*60+MINUTE(I9))-(HOUR(H9)*60+MINUTE(H9))-(HOUR(Infos!$K$6)*60+MINUTE(Infos!$K$6))),Infos!$H$16:$I$20,2,1),0)))</f>
        <v>0</v>
      </c>
      <c r="O9" s="52" t="str">
        <f aca="false">IF(E9="","",IF(OR(VLOOKUP(B9,BPM!$I:$L,4,0)="X",N9="Elim"),"ELIM",""))</f>
        <v/>
      </c>
      <c r="P9" s="54" t="n">
        <f aca="false">IF(E9="",0,(L9*2-Infos!$I$8)*100/M9)</f>
        <v>0</v>
      </c>
      <c r="Q9" s="57" t="n">
        <f aca="false">IF(O9="ELIM","ELIM",P9-N9)</f>
        <v>0</v>
      </c>
      <c r="R9" s="43" t="str">
        <f aca="false">IF(C9="","",IF(Q9="ELIM","ELIM",RANK(Q9,$Q:$Q)))</f>
        <v/>
      </c>
    </row>
    <row r="10" customFormat="false" ht="15.75" hidden="false" customHeight="false" outlineLevel="0" collapsed="false">
      <c r="A10" s="34" t="str">
        <f aca="false">R10</f>
        <v/>
      </c>
      <c r="D10" s="64"/>
      <c r="E10" s="64"/>
      <c r="F10" s="64"/>
      <c r="G10" s="64"/>
      <c r="H10" s="51" t="n">
        <f aca="false">TIME(HOUR(E10),MINUTE(E10),0)</f>
        <v>0</v>
      </c>
      <c r="I10" s="51" t="str">
        <f aca="false">IF(F10="","",TIME(HOUR(F10),MINUTE(F10),0))</f>
        <v/>
      </c>
      <c r="J10" s="51" t="str">
        <f aca="false">IF(G10="","",TIME(HOUR(G10),MINUTE(G10),0))</f>
        <v/>
      </c>
      <c r="K10" s="52" t="str">
        <f aca="false">IF(I10="","",MAX(Infos!$I$10,MINUTE(J10-I10)))</f>
        <v/>
      </c>
      <c r="L10" s="54" t="str">
        <f aca="false">IF(E10="","",Infos!$I$6*60/((HOUR(I10)*60+MINUTE(I10))-(HOUR(H10)*60+MINUTE(H10))))</f>
        <v/>
      </c>
      <c r="M10" s="47" t="n">
        <f aca="false">IF(E10="",0,(VLOOKUP(B10,BPM!$I:$L,2,0)+VLOOKUP(B10,BPM!$I:$L,3,0))/2)</f>
        <v>0</v>
      </c>
      <c r="N10" s="52" t="n">
        <f aca="false">IF(E10="",0,IF((HOUR(I10)*60+MINUTE(I10))-(HOUR(H10)*60+MINUTE(H10))&gt;(HOUR(Infos!$K$7)*60+MINUTE(Infos!$K$7)),"Elim",IF((HOUR(I10)*60+MINUTE(I10))-(HOUR(H10)*60+MINUTE(H10))&lt;(HOUR(Infos!$K$6)*60+MINUTE(Infos!$K$6)),VLOOKUP(-((HOUR(I10)*60+MINUTE(I10))-(HOUR(H10)*60+MINUTE(H10))-(HOUR(Infos!$K$6)*60+MINUTE(Infos!$K$6))),Infos!$H$16:$I$20,2,1),0)))</f>
        <v>0</v>
      </c>
      <c r="O10" s="52" t="str">
        <f aca="false">IF(E10="","",IF(OR(VLOOKUP(B10,BPM!$I:$L,4,0)="X",N10="Elim"),"ELIM",""))</f>
        <v/>
      </c>
      <c r="P10" s="54" t="n">
        <f aca="false">IF(E10="",0,(L10*2-Infos!$I$8)*100/M10)</f>
        <v>0</v>
      </c>
      <c r="Q10" s="57" t="n">
        <f aca="false">IF(O10="ELIM","ELIM",P10-N10)</f>
        <v>0</v>
      </c>
      <c r="R10" s="43" t="str">
        <f aca="false">IF(C10="","",IF(Q10="ELIM","ELIM",RANK(Q10,$Q:$Q)))</f>
        <v/>
      </c>
    </row>
    <row r="11" customFormat="false" ht="15.75" hidden="false" customHeight="false" outlineLevel="0" collapsed="false">
      <c r="A11" s="34" t="str">
        <f aca="false">R11</f>
        <v/>
      </c>
      <c r="D11" s="64"/>
      <c r="E11" s="64"/>
      <c r="F11" s="64"/>
      <c r="G11" s="64"/>
      <c r="H11" s="51" t="n">
        <f aca="false">TIME(HOUR(E11),MINUTE(E11),0)</f>
        <v>0</v>
      </c>
      <c r="I11" s="51" t="str">
        <f aca="false">IF(F11="","",TIME(HOUR(F11),MINUTE(F11),0))</f>
        <v/>
      </c>
      <c r="J11" s="51" t="str">
        <f aca="false">IF(G11="","",TIME(HOUR(G11),MINUTE(G11),0))</f>
        <v/>
      </c>
      <c r="K11" s="52" t="str">
        <f aca="false">IF(I11="","",MAX(Infos!$I$10,MINUTE(J11-I11)))</f>
        <v/>
      </c>
      <c r="L11" s="54" t="str">
        <f aca="false">IF(E11="","",Infos!$I$6*60/((HOUR(I11)*60+MINUTE(I11))-(HOUR(H11)*60+MINUTE(H11))))</f>
        <v/>
      </c>
      <c r="M11" s="47" t="n">
        <f aca="false">IF(E11="",0,(VLOOKUP(B11,BPM!$I:$L,2,0)+VLOOKUP(B11,BPM!$I:$L,3,0))/2)</f>
        <v>0</v>
      </c>
      <c r="N11" s="52" t="n">
        <f aca="false">IF(E11="",0,IF((HOUR(I11)*60+MINUTE(I11))-(HOUR(H11)*60+MINUTE(H11))&gt;(HOUR(Infos!$K$7)*60+MINUTE(Infos!$K$7)),"Elim",IF((HOUR(I11)*60+MINUTE(I11))-(HOUR(H11)*60+MINUTE(H11))&lt;(HOUR(Infos!$K$6)*60+MINUTE(Infos!$K$6)),VLOOKUP(-((HOUR(I11)*60+MINUTE(I11))-(HOUR(H11)*60+MINUTE(H11))-(HOUR(Infos!$K$6)*60+MINUTE(Infos!$K$6))),Infos!$H$16:$I$20,2,1),0)))</f>
        <v>0</v>
      </c>
      <c r="O11" s="52" t="str">
        <f aca="false">IF(E11="","",IF(OR(VLOOKUP(B11,BPM!$I:$L,4,0)="X",N11="Elim"),"ELIM",""))</f>
        <v/>
      </c>
      <c r="P11" s="54" t="n">
        <f aca="false">IF(E11="",0,(L11*2-Infos!$I$8)*100/M11)</f>
        <v>0</v>
      </c>
      <c r="Q11" s="57" t="n">
        <f aca="false">IF(O11="ELIM","ELIM",P11-N11)</f>
        <v>0</v>
      </c>
      <c r="R11" s="43" t="str">
        <f aca="false">IF(C11="","",IF(Q11="ELIM","ELIM",RANK(Q11,$Q:$Q)))</f>
        <v/>
      </c>
    </row>
    <row r="12" customFormat="false" ht="15.75" hidden="false" customHeight="false" outlineLevel="0" collapsed="false">
      <c r="A12" s="34" t="str">
        <f aca="false">R12</f>
        <v/>
      </c>
      <c r="D12" s="64"/>
      <c r="E12" s="64"/>
      <c r="F12" s="64"/>
      <c r="G12" s="64"/>
      <c r="H12" s="51" t="n">
        <f aca="false">TIME(HOUR(E12),MINUTE(E12),0)</f>
        <v>0</v>
      </c>
      <c r="I12" s="51" t="str">
        <f aca="false">IF(F12="","",TIME(HOUR(F12),MINUTE(F12),0))</f>
        <v/>
      </c>
      <c r="J12" s="51" t="str">
        <f aca="false">IF(G12="","",TIME(HOUR(G12),MINUTE(G12),0))</f>
        <v/>
      </c>
      <c r="K12" s="52" t="str">
        <f aca="false">IF(I12="","",MAX(Infos!$I$10,MINUTE(J12-I12)))</f>
        <v/>
      </c>
      <c r="L12" s="54" t="str">
        <f aca="false">IF(E12="","",Infos!$I$6*60/((HOUR(I12)*60+MINUTE(I12))-(HOUR(H12)*60+MINUTE(H12))))</f>
        <v/>
      </c>
      <c r="M12" s="47" t="n">
        <f aca="false">IF(E12="",0,(VLOOKUP(B12,BPM!$I:$L,2,0)+VLOOKUP(B12,BPM!$I:$L,3,0))/2)</f>
        <v>0</v>
      </c>
      <c r="N12" s="52" t="n">
        <f aca="false">IF(E12="",0,IF((HOUR(I12)*60+MINUTE(I12))-(HOUR(H12)*60+MINUTE(H12))&gt;(HOUR(Infos!$K$7)*60+MINUTE(Infos!$K$7)),"Elim",IF((HOUR(I12)*60+MINUTE(I12))-(HOUR(H12)*60+MINUTE(H12))&lt;(HOUR(Infos!$K$6)*60+MINUTE(Infos!$K$6)),VLOOKUP(-((HOUR(I12)*60+MINUTE(I12))-(HOUR(H12)*60+MINUTE(H12))-(HOUR(Infos!$K$6)*60+MINUTE(Infos!$K$6))),Infos!$H$16:$I$20,2,1),0)))</f>
        <v>0</v>
      </c>
      <c r="O12" s="52" t="str">
        <f aca="false">IF(E12="","",IF(OR(VLOOKUP(B12,BPM!$I:$L,4,0)="X",N12="Elim"),"ELIM",""))</f>
        <v/>
      </c>
      <c r="P12" s="54" t="n">
        <f aca="false">IF(E12="",0,(L12*2-Infos!$I$8)*100/M12)</f>
        <v>0</v>
      </c>
      <c r="Q12" s="57" t="n">
        <f aca="false">IF(O12="ELIM","ELIM",P12-N12)</f>
        <v>0</v>
      </c>
      <c r="R12" s="43" t="str">
        <f aca="false">IF(C12="","",IF(Q12="ELIM","ELIM",RANK(Q12,$Q:$Q)))</f>
        <v/>
      </c>
    </row>
    <row r="13" customFormat="false" ht="15.75" hidden="false" customHeight="false" outlineLevel="0" collapsed="false">
      <c r="A13" s="34" t="str">
        <f aca="false">R13</f>
        <v/>
      </c>
      <c r="D13" s="64"/>
      <c r="E13" s="64"/>
      <c r="F13" s="64"/>
      <c r="G13" s="64"/>
      <c r="H13" s="51" t="n">
        <f aca="false">TIME(HOUR(E13),MINUTE(E13),0)</f>
        <v>0</v>
      </c>
      <c r="I13" s="51" t="str">
        <f aca="false">IF(F13="","",TIME(HOUR(F13),MINUTE(F13),0))</f>
        <v/>
      </c>
      <c r="J13" s="51" t="str">
        <f aca="false">IF(G13="","",TIME(HOUR(G13),MINUTE(G13),0))</f>
        <v/>
      </c>
      <c r="K13" s="52" t="str">
        <f aca="false">IF(I13="","",MAX(Infos!$I$10,MINUTE(J13-I13)))</f>
        <v/>
      </c>
      <c r="L13" s="54" t="str">
        <f aca="false">IF(E13="","",Infos!$I$6*60/((HOUR(I13)*60+MINUTE(I13))-(HOUR(H13)*60+MINUTE(H13))))</f>
        <v/>
      </c>
      <c r="M13" s="47" t="n">
        <f aca="false">IF(E13="",0,(VLOOKUP(B13,BPM!$I:$L,2,0)+VLOOKUP(B13,BPM!$I:$L,3,0))/2)</f>
        <v>0</v>
      </c>
      <c r="N13" s="52" t="n">
        <f aca="false">IF(E13="",0,IF((HOUR(I13)*60+MINUTE(I13))-(HOUR(H13)*60+MINUTE(H13))&gt;(HOUR(Infos!$K$7)*60+MINUTE(Infos!$K$7)),"Elim",IF((HOUR(I13)*60+MINUTE(I13))-(HOUR(H13)*60+MINUTE(H13))&lt;(HOUR(Infos!$K$6)*60+MINUTE(Infos!$K$6)),VLOOKUP(-((HOUR(I13)*60+MINUTE(I13))-(HOUR(H13)*60+MINUTE(H13))-(HOUR(Infos!$K$6)*60+MINUTE(Infos!$K$6))),Infos!$H$16:$I$20,2,1),0)))</f>
        <v>0</v>
      </c>
      <c r="O13" s="52" t="str">
        <f aca="false">IF(E13="","",IF(OR(VLOOKUP(B13,BPM!$I:$L,4,0)="X",N13="Elim"),"ELIM",""))</f>
        <v/>
      </c>
      <c r="P13" s="54" t="n">
        <f aca="false">IF(E13="",0,(L13*2-Infos!$I$8)*100/M13)</f>
        <v>0</v>
      </c>
      <c r="Q13" s="57" t="n">
        <f aca="false">IF(O13="ELIM","ELIM",P13-N13)</f>
        <v>0</v>
      </c>
      <c r="R13" s="43" t="str">
        <f aca="false">IF(C13="","",IF(Q13="ELIM","ELIM",RANK(Q13,$Q:$Q)))</f>
        <v/>
      </c>
    </row>
    <row r="14" customFormat="false" ht="15.75" hidden="false" customHeight="false" outlineLevel="0" collapsed="false">
      <c r="A14" s="34" t="str">
        <f aca="false">R14</f>
        <v/>
      </c>
      <c r="D14" s="64"/>
      <c r="E14" s="64"/>
      <c r="F14" s="64"/>
      <c r="G14" s="64"/>
      <c r="H14" s="51" t="n">
        <f aca="false">TIME(HOUR(E14),MINUTE(E14),0)</f>
        <v>0</v>
      </c>
      <c r="I14" s="51" t="str">
        <f aca="false">IF(F14="","",TIME(HOUR(F14),MINUTE(F14),0))</f>
        <v/>
      </c>
      <c r="J14" s="51" t="str">
        <f aca="false">IF(G14="","",TIME(HOUR(G14),MINUTE(G14),0))</f>
        <v/>
      </c>
      <c r="K14" s="52" t="str">
        <f aca="false">IF(I14="","",MAX(Infos!$I$10,MINUTE(J14-I14)))</f>
        <v/>
      </c>
      <c r="L14" s="54" t="str">
        <f aca="false">IF(E14="","",Infos!$I$6*60/((HOUR(I14)*60+MINUTE(I14))-(HOUR(H14)*60+MINUTE(H14))))</f>
        <v/>
      </c>
      <c r="M14" s="47" t="n">
        <f aca="false">IF(E14="",0,(VLOOKUP(B14,BPM!$I:$L,2,0)+VLOOKUP(B14,BPM!$I:$L,3,0))/2)</f>
        <v>0</v>
      </c>
      <c r="N14" s="52" t="n">
        <f aca="false">IF(E14="",0,IF((HOUR(I14)*60+MINUTE(I14))-(HOUR(H14)*60+MINUTE(H14))&gt;(HOUR(Infos!$K$7)*60+MINUTE(Infos!$K$7)),"Elim",IF((HOUR(I14)*60+MINUTE(I14))-(HOUR(H14)*60+MINUTE(H14))&lt;(HOUR(Infos!$K$6)*60+MINUTE(Infos!$K$6)),VLOOKUP(-((HOUR(I14)*60+MINUTE(I14))-(HOUR(H14)*60+MINUTE(H14))-(HOUR(Infos!$K$6)*60+MINUTE(Infos!$K$6))),Infos!$H$16:$I$20,2,1),0)))</f>
        <v>0</v>
      </c>
      <c r="O14" s="52" t="str">
        <f aca="false">IF(E14="","",IF(OR(VLOOKUP(B14,BPM!$I:$L,4,0)="X",N14="Elim"),"ELIM",""))</f>
        <v/>
      </c>
      <c r="P14" s="54" t="n">
        <f aca="false">IF(E14="",0,(L14*2-Infos!$I$8)*100/M14)</f>
        <v>0</v>
      </c>
      <c r="Q14" s="57" t="n">
        <f aca="false">IF(O14="ELIM","ELIM",P14-N14)</f>
        <v>0</v>
      </c>
      <c r="R14" s="43" t="str">
        <f aca="false">IF(C14="","",IF(Q14="ELIM","ELIM",RANK(Q14,$Q:$Q)))</f>
        <v/>
      </c>
    </row>
    <row r="15" customFormat="false" ht="15.75" hidden="false" customHeight="false" outlineLevel="0" collapsed="false">
      <c r="A15" s="34" t="str">
        <f aca="false">R15</f>
        <v/>
      </c>
      <c r="D15" s="64"/>
      <c r="E15" s="64"/>
      <c r="F15" s="64"/>
      <c r="G15" s="64"/>
      <c r="H15" s="51" t="n">
        <f aca="false">TIME(HOUR(E15),MINUTE(E15),0)</f>
        <v>0</v>
      </c>
      <c r="I15" s="51" t="str">
        <f aca="false">IF(F15="","",TIME(HOUR(F15),MINUTE(F15),0))</f>
        <v/>
      </c>
      <c r="J15" s="51" t="str">
        <f aca="false">IF(G15="","",TIME(HOUR(G15),MINUTE(G15),0))</f>
        <v/>
      </c>
      <c r="K15" s="52" t="str">
        <f aca="false">IF(I15="","",MAX(Infos!$I$10,MINUTE(J15-I15)))</f>
        <v/>
      </c>
      <c r="L15" s="54" t="str">
        <f aca="false">IF(E15="","",Infos!$I$6*60/((HOUR(I15)*60+MINUTE(I15))-(HOUR(H15)*60+MINUTE(H15))))</f>
        <v/>
      </c>
      <c r="M15" s="47" t="n">
        <f aca="false">IF(E15="",0,(VLOOKUP(B15,BPM!$I:$L,2,0)+VLOOKUP(B15,BPM!$I:$L,3,0))/2)</f>
        <v>0</v>
      </c>
      <c r="N15" s="52" t="n">
        <f aca="false">IF(E15="",0,IF((HOUR(I15)*60+MINUTE(I15))-(HOUR(H15)*60+MINUTE(H15))&gt;(HOUR(Infos!$K$7)*60+MINUTE(Infos!$K$7)),"Elim",IF((HOUR(I15)*60+MINUTE(I15))-(HOUR(H15)*60+MINUTE(H15))&lt;(HOUR(Infos!$K$6)*60+MINUTE(Infos!$K$6)),VLOOKUP(-((HOUR(I15)*60+MINUTE(I15))-(HOUR(H15)*60+MINUTE(H15))-(HOUR(Infos!$K$6)*60+MINUTE(Infos!$K$6))),Infos!$H$16:$I$20,2,1),0)))</f>
        <v>0</v>
      </c>
      <c r="O15" s="52" t="str">
        <f aca="false">IF(E15="","",IF(OR(VLOOKUP(B15,BPM!$I:$L,4,0)="X",N15="Elim"),"ELIM",""))</f>
        <v/>
      </c>
      <c r="P15" s="54" t="n">
        <f aca="false">IF(E15="",0,(L15*2-Infos!$I$8)*100/M15)</f>
        <v>0</v>
      </c>
      <c r="Q15" s="57" t="n">
        <f aca="false">IF(O15="ELIM","ELIM",P15-N15)</f>
        <v>0</v>
      </c>
      <c r="R15" s="43" t="str">
        <f aca="false">IF(C15="","",IF(Q15="ELIM","ELIM",RANK(Q15,$Q:$Q)))</f>
        <v/>
      </c>
    </row>
    <row r="16" customFormat="false" ht="15.75" hidden="false" customHeight="false" outlineLevel="0" collapsed="false">
      <c r="A16" s="34" t="str">
        <f aca="false">R16</f>
        <v/>
      </c>
      <c r="D16" s="64"/>
      <c r="E16" s="64"/>
      <c r="F16" s="64"/>
      <c r="G16" s="64"/>
      <c r="H16" s="51" t="n">
        <f aca="false">TIME(HOUR(E16),MINUTE(E16),0)</f>
        <v>0</v>
      </c>
      <c r="I16" s="51" t="str">
        <f aca="false">IF(F16="","",TIME(HOUR(F16),MINUTE(F16),0))</f>
        <v/>
      </c>
      <c r="J16" s="51" t="str">
        <f aca="false">IF(G16="","",TIME(HOUR(G16),MINUTE(G16),0))</f>
        <v/>
      </c>
      <c r="K16" s="52" t="str">
        <f aca="false">IF(I16="","",MAX(Infos!$I$10,MINUTE(J16-I16)))</f>
        <v/>
      </c>
      <c r="L16" s="54" t="str">
        <f aca="false">IF(E16="","",Infos!$I$6*60/((HOUR(I16)*60+MINUTE(I16))-(HOUR(H16)*60+MINUTE(H16))))</f>
        <v/>
      </c>
      <c r="M16" s="47" t="n">
        <f aca="false">IF(E16="",0,(VLOOKUP(B16,BPM!$I:$L,2,0)+VLOOKUP(B16,BPM!$I:$L,3,0))/2)</f>
        <v>0</v>
      </c>
      <c r="N16" s="52" t="n">
        <f aca="false">IF(E16="",0,IF((HOUR(I16)*60+MINUTE(I16))-(HOUR(H16)*60+MINUTE(H16))&gt;(HOUR(Infos!$K$7)*60+MINUTE(Infos!$K$7)),"Elim",IF((HOUR(I16)*60+MINUTE(I16))-(HOUR(H16)*60+MINUTE(H16))&lt;(HOUR(Infos!$K$6)*60+MINUTE(Infos!$K$6)),VLOOKUP(-((HOUR(I16)*60+MINUTE(I16))-(HOUR(H16)*60+MINUTE(H16))-(HOUR(Infos!$K$6)*60+MINUTE(Infos!$K$6))),Infos!$H$16:$I$20,2,1),0)))</f>
        <v>0</v>
      </c>
      <c r="O16" s="52" t="str">
        <f aca="false">IF(E16="","",IF(OR(VLOOKUP(B16,BPM!$I:$L,4,0)="X",N16="Elim"),"ELIM",""))</f>
        <v/>
      </c>
      <c r="P16" s="54" t="n">
        <f aca="false">IF(E16="",0,(L16*2-Infos!$I$8)*100/M16)</f>
        <v>0</v>
      </c>
      <c r="Q16" s="57" t="n">
        <f aca="false">IF(O16="ELIM","ELIM",P16-N16)</f>
        <v>0</v>
      </c>
      <c r="R16" s="43" t="str">
        <f aca="false">IF(C16="","",IF(Q16="ELIM","ELIM",RANK(Q16,$Q:$Q)))</f>
        <v/>
      </c>
    </row>
    <row r="17" customFormat="false" ht="15.75" hidden="false" customHeight="false" outlineLevel="0" collapsed="false">
      <c r="A17" s="34" t="str">
        <f aca="false">R17</f>
        <v/>
      </c>
      <c r="D17" s="64"/>
      <c r="E17" s="64"/>
      <c r="F17" s="64"/>
      <c r="G17" s="64"/>
      <c r="H17" s="51" t="n">
        <f aca="false">TIME(HOUR(E17),MINUTE(E17),0)</f>
        <v>0</v>
      </c>
      <c r="I17" s="51" t="str">
        <f aca="false">IF(F17="","",TIME(HOUR(F17),MINUTE(F17),0))</f>
        <v/>
      </c>
      <c r="J17" s="51" t="str">
        <f aca="false">IF(G17="","",TIME(HOUR(G17),MINUTE(G17),0))</f>
        <v/>
      </c>
      <c r="K17" s="52" t="str">
        <f aca="false">IF(I17="","",MAX(Infos!$I$10,MINUTE(J17-I17)))</f>
        <v/>
      </c>
      <c r="L17" s="54" t="str">
        <f aca="false">IF(E17="","",Infos!$I$6*60/((HOUR(I17)*60+MINUTE(I17))-(HOUR(H17)*60+MINUTE(H17))))</f>
        <v/>
      </c>
      <c r="M17" s="47" t="n">
        <f aca="false">IF(E17="",0,(VLOOKUP(B17,BPM!$I:$L,2,0)+VLOOKUP(B17,BPM!$I:$L,3,0))/2)</f>
        <v>0</v>
      </c>
      <c r="N17" s="52" t="n">
        <f aca="false">IF(E17="",0,IF((HOUR(I17)*60+MINUTE(I17))-(HOUR(H17)*60+MINUTE(H17))&gt;(HOUR(Infos!$K$7)*60+MINUTE(Infos!$K$7)),"Elim",IF((HOUR(I17)*60+MINUTE(I17))-(HOUR(H17)*60+MINUTE(H17))&lt;(HOUR(Infos!$K$6)*60+MINUTE(Infos!$K$6)),VLOOKUP(-((HOUR(I17)*60+MINUTE(I17))-(HOUR(H17)*60+MINUTE(H17))-(HOUR(Infos!$K$6)*60+MINUTE(Infos!$K$6))),Infos!$H$16:$I$20,2,1),0)))</f>
        <v>0</v>
      </c>
      <c r="O17" s="52" t="str">
        <f aca="false">IF(E17="","",IF(OR(VLOOKUP(B17,BPM!$I:$L,4,0)="X",N17="Elim"),"ELIM",""))</f>
        <v/>
      </c>
      <c r="P17" s="54" t="n">
        <f aca="false">IF(E17="",0,(L17*2-Infos!$I$8)*100/M17)</f>
        <v>0</v>
      </c>
      <c r="Q17" s="57" t="n">
        <f aca="false">IF(O17="ELIM","ELIM",P17-N17)</f>
        <v>0</v>
      </c>
      <c r="R17" s="43" t="str">
        <f aca="false">IF(C17="","",IF(Q17="ELIM","ELIM",RANK(Q17,$Q:$Q)))</f>
        <v/>
      </c>
    </row>
    <row r="18" customFormat="false" ht="15.75" hidden="false" customHeight="false" outlineLevel="0" collapsed="false">
      <c r="A18" s="34" t="str">
        <f aca="false">R18</f>
        <v/>
      </c>
      <c r="D18" s="64"/>
      <c r="E18" s="64"/>
      <c r="F18" s="64"/>
      <c r="G18" s="64"/>
      <c r="H18" s="51" t="n">
        <f aca="false">TIME(HOUR(E18),MINUTE(E18),0)</f>
        <v>0</v>
      </c>
      <c r="I18" s="51" t="str">
        <f aca="false">IF(F18="","",TIME(HOUR(F18),MINUTE(F18),0))</f>
        <v/>
      </c>
      <c r="J18" s="51" t="str">
        <f aca="false">IF(G18="","",TIME(HOUR(G18),MINUTE(G18),0))</f>
        <v/>
      </c>
      <c r="K18" s="52" t="str">
        <f aca="false">IF(I18="","",MAX(Infos!$I$10,MINUTE(J18-I18)))</f>
        <v/>
      </c>
      <c r="L18" s="54" t="str">
        <f aca="false">IF(E18="","",Infos!$I$6*60/((HOUR(I18)*60+MINUTE(I18))-(HOUR(H18)*60+MINUTE(H18))))</f>
        <v/>
      </c>
      <c r="M18" s="47" t="n">
        <f aca="false">IF(E18="",0,(VLOOKUP(B18,BPM!$I:$L,2,0)+VLOOKUP(B18,BPM!$I:$L,3,0))/2)</f>
        <v>0</v>
      </c>
      <c r="N18" s="52" t="n">
        <f aca="false">IF(E18="",0,IF((HOUR(I18)*60+MINUTE(I18))-(HOUR(H18)*60+MINUTE(H18))&gt;(HOUR(Infos!$K$7)*60+MINUTE(Infos!$K$7)),"Elim",IF((HOUR(I18)*60+MINUTE(I18))-(HOUR(H18)*60+MINUTE(H18))&lt;(HOUR(Infos!$K$6)*60+MINUTE(Infos!$K$6)),VLOOKUP(-((HOUR(I18)*60+MINUTE(I18))-(HOUR(H18)*60+MINUTE(H18))-(HOUR(Infos!$K$6)*60+MINUTE(Infos!$K$6))),Infos!$H$16:$I$20,2,1),0)))</f>
        <v>0</v>
      </c>
      <c r="O18" s="52" t="str">
        <f aca="false">IF(E18="","",IF(OR(VLOOKUP(B18,BPM!$I:$L,4,0)="X",N18="Elim"),"ELIM",""))</f>
        <v/>
      </c>
      <c r="P18" s="54" t="n">
        <f aca="false">IF(E18="",0,(L18*2-Infos!$I$8)*100/M18)</f>
        <v>0</v>
      </c>
      <c r="Q18" s="57" t="n">
        <f aca="false">IF(O18="ELIM","ELIM",P18-N18)</f>
        <v>0</v>
      </c>
      <c r="R18" s="43" t="str">
        <f aca="false">IF(C18="","",IF(Q18="ELIM","ELIM",RANK(Q18,$Q:$Q)))</f>
        <v/>
      </c>
    </row>
    <row r="19" customFormat="false" ht="15.75" hidden="false" customHeight="false" outlineLevel="0" collapsed="false">
      <c r="A19" s="34" t="str">
        <f aca="false">R19</f>
        <v/>
      </c>
      <c r="D19" s="64"/>
      <c r="E19" s="64"/>
      <c r="F19" s="64"/>
      <c r="G19" s="64"/>
      <c r="H19" s="51" t="n">
        <f aca="false">TIME(HOUR(E19),MINUTE(E19),0)</f>
        <v>0</v>
      </c>
      <c r="I19" s="51" t="str">
        <f aca="false">IF(F19="","",TIME(HOUR(F19),MINUTE(F19),0))</f>
        <v/>
      </c>
      <c r="J19" s="51" t="str">
        <f aca="false">IF(G19="","",TIME(HOUR(G19),MINUTE(G19),0))</f>
        <v/>
      </c>
      <c r="K19" s="52" t="str">
        <f aca="false">IF(I19="","",MAX(Infos!$I$10,MINUTE(J19-I19)))</f>
        <v/>
      </c>
      <c r="L19" s="54" t="str">
        <f aca="false">IF(E19="","",Infos!$I$6*60/((HOUR(I19)*60+MINUTE(I19))-(HOUR(H19)*60+MINUTE(H19))))</f>
        <v/>
      </c>
      <c r="M19" s="47" t="n">
        <f aca="false">IF(E19="",0,(VLOOKUP(B19,BPM!$I:$L,2,0)+VLOOKUP(B19,BPM!$I:$L,3,0))/2)</f>
        <v>0</v>
      </c>
      <c r="N19" s="52" t="n">
        <f aca="false">IF(E19="",0,IF((HOUR(I19)*60+MINUTE(I19))-(HOUR(H19)*60+MINUTE(H19))&gt;(HOUR(Infos!$K$7)*60+MINUTE(Infos!$K$7)),"Elim",IF((HOUR(I19)*60+MINUTE(I19))-(HOUR(H19)*60+MINUTE(H19))&lt;(HOUR(Infos!$K$6)*60+MINUTE(Infos!$K$6)),VLOOKUP(-((HOUR(I19)*60+MINUTE(I19))-(HOUR(H19)*60+MINUTE(H19))-(HOUR(Infos!$K$6)*60+MINUTE(Infos!$K$6))),Infos!$H$16:$I$20,2,1),0)))</f>
        <v>0</v>
      </c>
      <c r="O19" s="52" t="str">
        <f aca="false">IF(E19="","",IF(OR(VLOOKUP(B19,BPM!$I:$L,4,0)="X",N19="Elim"),"ELIM",""))</f>
        <v/>
      </c>
      <c r="P19" s="54" t="n">
        <f aca="false">IF(E19="",0,(L19*2-Infos!$I$8)*100/M19)</f>
        <v>0</v>
      </c>
      <c r="Q19" s="57" t="n">
        <f aca="false">IF(O19="ELIM","ELIM",P19-N19)</f>
        <v>0</v>
      </c>
      <c r="R19" s="43" t="str">
        <f aca="false">IF(C19="","",IF(Q19="ELIM","ELIM",RANK(Q19,$Q:$Q)))</f>
        <v/>
      </c>
    </row>
    <row r="20" customFormat="false" ht="15.75" hidden="false" customHeight="false" outlineLevel="0" collapsed="false">
      <c r="A20" s="34" t="str">
        <f aca="false">R20</f>
        <v/>
      </c>
      <c r="D20" s="64"/>
      <c r="E20" s="64"/>
      <c r="F20" s="64"/>
      <c r="G20" s="64"/>
      <c r="H20" s="51" t="n">
        <f aca="false">TIME(HOUR(E20),MINUTE(E20),0)</f>
        <v>0</v>
      </c>
      <c r="I20" s="51" t="str">
        <f aca="false">IF(F20="","",TIME(HOUR(F20),MINUTE(F20),0))</f>
        <v/>
      </c>
      <c r="J20" s="51" t="str">
        <f aca="false">IF(G20="","",TIME(HOUR(G20),MINUTE(G20),0))</f>
        <v/>
      </c>
      <c r="K20" s="52" t="str">
        <f aca="false">IF(I20="","",MAX(Infos!$I$10,MINUTE(J20-I20)))</f>
        <v/>
      </c>
      <c r="L20" s="54" t="str">
        <f aca="false">IF(E20="","",Infos!$I$6*60/((HOUR(I20)*60+MINUTE(I20))-(HOUR(H20)*60+MINUTE(H20))))</f>
        <v/>
      </c>
      <c r="M20" s="47" t="n">
        <f aca="false">IF(E20="",0,(VLOOKUP(B20,BPM!$I:$L,2,0)+VLOOKUP(B20,BPM!$I:$L,3,0))/2)</f>
        <v>0</v>
      </c>
      <c r="N20" s="52" t="n">
        <f aca="false">IF(E20="",0,IF((HOUR(I20)*60+MINUTE(I20))-(HOUR(H20)*60+MINUTE(H20))&gt;(HOUR(Infos!$K$7)*60+MINUTE(Infos!$K$7)),"Elim",IF((HOUR(I20)*60+MINUTE(I20))-(HOUR(H20)*60+MINUTE(H20))&lt;(HOUR(Infos!$K$6)*60+MINUTE(Infos!$K$6)),VLOOKUP(-((HOUR(I20)*60+MINUTE(I20))-(HOUR(H20)*60+MINUTE(H20))-(HOUR(Infos!$K$6)*60+MINUTE(Infos!$K$6))),Infos!$H$16:$I$20,2,1),0)))</f>
        <v>0</v>
      </c>
      <c r="O20" s="52" t="str">
        <f aca="false">IF(E20="","",IF(OR(VLOOKUP(B20,BPM!$I:$L,4,0)="X",N20="Elim"),"ELIM",""))</f>
        <v/>
      </c>
      <c r="P20" s="54" t="n">
        <f aca="false">IF(E20="",0,(L20*2-Infos!$I$8)*100/M20)</f>
        <v>0</v>
      </c>
      <c r="Q20" s="57" t="n">
        <f aca="false">IF(O20="ELIM","ELIM",P20-N20)</f>
        <v>0</v>
      </c>
      <c r="R20" s="43" t="str">
        <f aca="false">IF(C20="","",IF(Q20="ELIM","ELIM",RANK(Q20,$Q:$Q)))</f>
        <v/>
      </c>
    </row>
    <row r="21" customFormat="false" ht="15.75" hidden="false" customHeight="false" outlineLevel="0" collapsed="false">
      <c r="A21" s="34" t="str">
        <f aca="false">R21</f>
        <v/>
      </c>
      <c r="D21" s="64"/>
      <c r="E21" s="64"/>
      <c r="F21" s="64"/>
      <c r="G21" s="64"/>
      <c r="H21" s="51" t="n">
        <f aca="false">TIME(HOUR(E21),MINUTE(E21),0)</f>
        <v>0</v>
      </c>
      <c r="I21" s="51" t="str">
        <f aca="false">IF(F21="","",TIME(HOUR(F21),MINUTE(F21),0))</f>
        <v/>
      </c>
      <c r="J21" s="51" t="str">
        <f aca="false">IF(G21="","",TIME(HOUR(G21),MINUTE(G21),0))</f>
        <v/>
      </c>
      <c r="K21" s="52" t="str">
        <f aca="false">IF(I21="","",MAX(Infos!$I$10,MINUTE(J21-I21)))</f>
        <v/>
      </c>
      <c r="L21" s="54" t="str">
        <f aca="false">IF(E21="","",Infos!$I$6*60/((HOUR(I21)*60+MINUTE(I21))-(HOUR(H21)*60+MINUTE(H21))))</f>
        <v/>
      </c>
      <c r="M21" s="47" t="n">
        <f aca="false">IF(E21="",0,(VLOOKUP(B21,BPM!$I:$L,2,0)+VLOOKUP(B21,BPM!$I:$L,3,0))/2)</f>
        <v>0</v>
      </c>
      <c r="N21" s="52" t="n">
        <f aca="false">IF(E21="",0,IF((HOUR(I21)*60+MINUTE(I21))-(HOUR(H21)*60+MINUTE(H21))&gt;(HOUR(Infos!$K$7)*60+MINUTE(Infos!$K$7)),"Elim",IF((HOUR(I21)*60+MINUTE(I21))-(HOUR(H21)*60+MINUTE(H21))&lt;(HOUR(Infos!$K$6)*60+MINUTE(Infos!$K$6)),VLOOKUP(-((HOUR(I21)*60+MINUTE(I21))-(HOUR(H21)*60+MINUTE(H21))-(HOUR(Infos!$K$6)*60+MINUTE(Infos!$K$6))),Infos!$H$16:$I$20,2,1),0)))</f>
        <v>0</v>
      </c>
      <c r="O21" s="52" t="str">
        <f aca="false">IF(E21="","",IF(OR(VLOOKUP(B21,BPM!$I:$L,4,0)="X",N21="Elim"),"ELIM",""))</f>
        <v/>
      </c>
      <c r="P21" s="54" t="n">
        <f aca="false">IF(E21="",0,(L21*2-Infos!$I$8)*100/M21)</f>
        <v>0</v>
      </c>
      <c r="Q21" s="57" t="n">
        <f aca="false">IF(O21="ELIM","ELIM",P21-N21)</f>
        <v>0</v>
      </c>
      <c r="R21" s="43" t="str">
        <f aca="false">IF(C21="","",IF(Q21="ELIM","ELIM",RANK(Q21,$Q:$Q)))</f>
        <v/>
      </c>
    </row>
    <row r="22" customFormat="false" ht="15.75" hidden="false" customHeight="false" outlineLevel="0" collapsed="false">
      <c r="A22" s="34" t="str">
        <f aca="false">R22</f>
        <v/>
      </c>
      <c r="D22" s="64"/>
      <c r="E22" s="64"/>
      <c r="F22" s="64"/>
      <c r="G22" s="64"/>
      <c r="H22" s="51" t="n">
        <f aca="false">TIME(HOUR(E22),MINUTE(E22),0)</f>
        <v>0</v>
      </c>
      <c r="I22" s="51" t="str">
        <f aca="false">IF(F22="","",TIME(HOUR(F22),MINUTE(F22),0))</f>
        <v/>
      </c>
      <c r="J22" s="51" t="str">
        <f aca="false">IF(G22="","",TIME(HOUR(G22),MINUTE(G22),0))</f>
        <v/>
      </c>
      <c r="K22" s="52" t="str">
        <f aca="false">IF(I22="","",MAX(Infos!$I$10,MINUTE(J22-I22)))</f>
        <v/>
      </c>
      <c r="L22" s="54" t="str">
        <f aca="false">IF(E22="","",Infos!$I$6*60/((HOUR(I22)*60+MINUTE(I22))-(HOUR(H22)*60+MINUTE(H22))))</f>
        <v/>
      </c>
      <c r="M22" s="47" t="n">
        <f aca="false">IF(E22="",0,(VLOOKUP(B22,BPM!$I:$L,2,0)+VLOOKUP(B22,BPM!$I:$L,3,0))/2)</f>
        <v>0</v>
      </c>
      <c r="N22" s="52" t="n">
        <f aca="false">IF(E22="",0,IF((HOUR(I22)*60+MINUTE(I22))-(HOUR(H22)*60+MINUTE(H22))&gt;(HOUR(Infos!$K$7)*60+MINUTE(Infos!$K$7)),"Elim",IF((HOUR(I22)*60+MINUTE(I22))-(HOUR(H22)*60+MINUTE(H22))&lt;(HOUR(Infos!$K$6)*60+MINUTE(Infos!$K$6)),VLOOKUP(-((HOUR(I22)*60+MINUTE(I22))-(HOUR(H22)*60+MINUTE(H22))-(HOUR(Infos!$K$6)*60+MINUTE(Infos!$K$6))),Infos!$H$16:$I$20,2,1),0)))</f>
        <v>0</v>
      </c>
      <c r="O22" s="52" t="str">
        <f aca="false">IF(E22="","",IF(OR(VLOOKUP(B22,BPM!$I:$L,4,0)="X",N22="Elim"),"ELIM",""))</f>
        <v/>
      </c>
      <c r="P22" s="54" t="n">
        <f aca="false">IF(E22="",0,(L22*2-Infos!$I$8)*100/M22)</f>
        <v>0</v>
      </c>
      <c r="Q22" s="57" t="n">
        <f aca="false">IF(O22="ELIM","ELIM",P22-N22)</f>
        <v>0</v>
      </c>
      <c r="R22" s="43" t="str">
        <f aca="false">IF(C22="","",IF(Q22="ELIM","ELIM",RANK(Q22,$Q:$Q)))</f>
        <v/>
      </c>
    </row>
    <row r="23" customFormat="false" ht="15.75" hidden="false" customHeight="false" outlineLevel="0" collapsed="false">
      <c r="A23" s="34" t="str">
        <f aca="false">R23</f>
        <v/>
      </c>
      <c r="D23" s="64"/>
      <c r="E23" s="64"/>
      <c r="F23" s="64"/>
      <c r="G23" s="64"/>
      <c r="H23" s="51" t="n">
        <f aca="false">TIME(HOUR(E23),MINUTE(E23),0)</f>
        <v>0</v>
      </c>
      <c r="I23" s="51" t="str">
        <f aca="false">IF(F23="","",TIME(HOUR(F23),MINUTE(F23),0))</f>
        <v/>
      </c>
      <c r="J23" s="51" t="str">
        <f aca="false">IF(G23="","",TIME(HOUR(G23),MINUTE(G23),0))</f>
        <v/>
      </c>
      <c r="K23" s="52" t="str">
        <f aca="false">IF(I23="","",MAX(Infos!$I$10,MINUTE(J23-I23)))</f>
        <v/>
      </c>
      <c r="L23" s="54" t="str">
        <f aca="false">IF(E23="","",Infos!$I$6*60/((HOUR(I23)*60+MINUTE(I23))-(HOUR(H23)*60+MINUTE(H23))))</f>
        <v/>
      </c>
      <c r="M23" s="47" t="n">
        <f aca="false">IF(E23="",0,(VLOOKUP(B23,BPM!$I:$L,2,0)+VLOOKUP(B23,BPM!$I:$L,3,0))/2)</f>
        <v>0</v>
      </c>
      <c r="N23" s="52" t="n">
        <f aca="false">IF(E23="",0,IF((HOUR(I23)*60+MINUTE(I23))-(HOUR(H23)*60+MINUTE(H23))&gt;(HOUR(Infos!$K$7)*60+MINUTE(Infos!$K$7)),"Elim",IF((HOUR(I23)*60+MINUTE(I23))-(HOUR(H23)*60+MINUTE(H23))&lt;(HOUR(Infos!$K$6)*60+MINUTE(Infos!$K$6)),VLOOKUP(-((HOUR(I23)*60+MINUTE(I23))-(HOUR(H23)*60+MINUTE(H23))-(HOUR(Infos!$K$6)*60+MINUTE(Infos!$K$6))),Infos!$H$16:$I$20,2,1),0)))</f>
        <v>0</v>
      </c>
      <c r="O23" s="52" t="str">
        <f aca="false">IF(E23="","",IF(OR(VLOOKUP(B23,BPM!$I:$L,4,0)="X",N23="Elim"),"ELIM",""))</f>
        <v/>
      </c>
      <c r="P23" s="54" t="n">
        <f aca="false">IF(E23="",0,(L23*2-Infos!$I$8)*100/M23)</f>
        <v>0</v>
      </c>
      <c r="Q23" s="57" t="n">
        <f aca="false">IF(O23="ELIM","ELIM",P23-N23)</f>
        <v>0</v>
      </c>
      <c r="R23" s="43" t="str">
        <f aca="false">IF(C23="","",IF(Q23="ELIM","ELIM",RANK(Q23,$Q:$Q)))</f>
        <v/>
      </c>
    </row>
    <row r="24" customFormat="false" ht="15.75" hidden="false" customHeight="false" outlineLevel="0" collapsed="false">
      <c r="A24" s="34" t="str">
        <f aca="false">R24</f>
        <v/>
      </c>
      <c r="D24" s="64"/>
      <c r="E24" s="64"/>
      <c r="F24" s="64"/>
      <c r="G24" s="64"/>
      <c r="H24" s="51" t="n">
        <f aca="false">TIME(HOUR(E24),MINUTE(E24),0)</f>
        <v>0</v>
      </c>
      <c r="I24" s="51" t="str">
        <f aca="false">IF(F24="","",TIME(HOUR(F24),MINUTE(F24),0))</f>
        <v/>
      </c>
      <c r="J24" s="51" t="str">
        <f aca="false">IF(G24="","",TIME(HOUR(G24),MINUTE(G24),0))</f>
        <v/>
      </c>
      <c r="K24" s="52" t="str">
        <f aca="false">IF(I24="","",MAX(Infos!$I$10,MINUTE(J24-I24)))</f>
        <v/>
      </c>
      <c r="L24" s="54" t="str">
        <f aca="false">IF(E24="","",Infos!$I$6*60/((HOUR(I24)*60+MINUTE(I24))-(HOUR(H24)*60+MINUTE(H24))))</f>
        <v/>
      </c>
      <c r="M24" s="47" t="n">
        <f aca="false">IF(E24="",0,(VLOOKUP(B24,BPM!$I:$L,2,0)+VLOOKUP(B24,BPM!$I:$L,3,0))/2)</f>
        <v>0</v>
      </c>
      <c r="N24" s="52" t="n">
        <f aca="false">IF(E24="",0,IF((HOUR(I24)*60+MINUTE(I24))-(HOUR(H24)*60+MINUTE(H24))&gt;(HOUR(Infos!$K$7)*60+MINUTE(Infos!$K$7)),"Elim",IF((HOUR(I24)*60+MINUTE(I24))-(HOUR(H24)*60+MINUTE(H24))&lt;(HOUR(Infos!$K$6)*60+MINUTE(Infos!$K$6)),VLOOKUP(-((HOUR(I24)*60+MINUTE(I24))-(HOUR(H24)*60+MINUTE(H24))-(HOUR(Infos!$K$6)*60+MINUTE(Infos!$K$6))),Infos!$H$16:$I$20,2,1),0)))</f>
        <v>0</v>
      </c>
      <c r="O24" s="52" t="str">
        <f aca="false">IF(E24="","",IF(OR(VLOOKUP(B24,BPM!$I:$L,4,0)="X",N24="Elim"),"ELIM",""))</f>
        <v/>
      </c>
      <c r="P24" s="54" t="n">
        <f aca="false">IF(E24="",0,(L24*2-Infos!$I$8)*100/M24)</f>
        <v>0</v>
      </c>
      <c r="Q24" s="57" t="n">
        <f aca="false">IF(O24="ELIM","ELIM",P24-N24)</f>
        <v>0</v>
      </c>
      <c r="R24" s="43" t="str">
        <f aca="false">IF(C24="","",IF(Q24="ELIM","ELIM",RANK(Q24,$Q:$Q)))</f>
        <v/>
      </c>
    </row>
    <row r="25" customFormat="false" ht="15.75" hidden="false" customHeight="false" outlineLevel="0" collapsed="false">
      <c r="A25" s="34" t="str">
        <f aca="false">R25</f>
        <v/>
      </c>
      <c r="D25" s="64"/>
      <c r="E25" s="64"/>
      <c r="F25" s="64"/>
      <c r="G25" s="64"/>
      <c r="H25" s="51" t="n">
        <f aca="false">TIME(HOUR(E25),MINUTE(E25),0)</f>
        <v>0</v>
      </c>
      <c r="I25" s="51" t="str">
        <f aca="false">IF(F25="","",TIME(HOUR(F25),MINUTE(F25),0))</f>
        <v/>
      </c>
      <c r="J25" s="51" t="str">
        <f aca="false">IF(G25="","",TIME(HOUR(G25),MINUTE(G25),0))</f>
        <v/>
      </c>
      <c r="K25" s="52" t="str">
        <f aca="false">IF(I25="","",MAX(Infos!$I$10,MINUTE(J25-I25)))</f>
        <v/>
      </c>
      <c r="L25" s="54" t="str">
        <f aca="false">IF(E25="","",Infos!$I$6*60/((HOUR(I25)*60+MINUTE(I25))-(HOUR(H25)*60+MINUTE(H25))))</f>
        <v/>
      </c>
      <c r="M25" s="47" t="n">
        <f aca="false">IF(E25="",0,(VLOOKUP(B25,BPM!$I:$L,2,0)+VLOOKUP(B25,BPM!$I:$L,3,0))/2)</f>
        <v>0</v>
      </c>
      <c r="N25" s="52" t="n">
        <f aca="false">IF(E25="",0,IF((HOUR(I25)*60+MINUTE(I25))-(HOUR(H25)*60+MINUTE(H25))&gt;(HOUR(Infos!$K$7)*60+MINUTE(Infos!$K$7)),"Elim",IF((HOUR(I25)*60+MINUTE(I25))-(HOUR(H25)*60+MINUTE(H25))&lt;(HOUR(Infos!$K$6)*60+MINUTE(Infos!$K$6)),VLOOKUP(-((HOUR(I25)*60+MINUTE(I25))-(HOUR(H25)*60+MINUTE(H25))-(HOUR(Infos!$K$6)*60+MINUTE(Infos!$K$6))),Infos!$H$16:$I$20,2,1),0)))</f>
        <v>0</v>
      </c>
      <c r="O25" s="52" t="str">
        <f aca="false">IF(E25="","",IF(OR(VLOOKUP(B25,BPM!$I:$L,4,0)="X",N25="Elim"),"ELIM",""))</f>
        <v/>
      </c>
      <c r="P25" s="54" t="n">
        <f aca="false">IF(E25="",0,(L25*2-Infos!$I$8)*100/M25)</f>
        <v>0</v>
      </c>
      <c r="Q25" s="57" t="n">
        <f aca="false">IF(O25="ELIM","ELIM",P25-N25)</f>
        <v>0</v>
      </c>
      <c r="R25" s="43" t="str">
        <f aca="false">IF(C25="","",IF(Q25="ELIM","ELIM",RANK(Q25,$Q:$Q)))</f>
        <v/>
      </c>
    </row>
    <row r="26" customFormat="false" ht="15.75" hidden="false" customHeight="false" outlineLevel="0" collapsed="false">
      <c r="A26" s="34" t="str">
        <f aca="false">R26</f>
        <v/>
      </c>
      <c r="D26" s="64"/>
      <c r="E26" s="64"/>
      <c r="F26" s="64"/>
      <c r="G26" s="64"/>
      <c r="H26" s="51" t="n">
        <f aca="false">TIME(HOUR(E26),MINUTE(E26),0)</f>
        <v>0</v>
      </c>
      <c r="I26" s="51" t="str">
        <f aca="false">IF(F26="","",TIME(HOUR(F26),MINUTE(F26),0))</f>
        <v/>
      </c>
      <c r="J26" s="51" t="str">
        <f aca="false">IF(G26="","",TIME(HOUR(G26),MINUTE(G26),0))</f>
        <v/>
      </c>
      <c r="K26" s="52" t="str">
        <f aca="false">IF(I26="","",MAX(Infos!$I$10,MINUTE(J26-I26)))</f>
        <v/>
      </c>
      <c r="L26" s="54" t="str">
        <f aca="false">IF(E26="","",Infos!$I$6*60/((HOUR(I26)*60+MINUTE(I26))-(HOUR(H26)*60+MINUTE(H26))))</f>
        <v/>
      </c>
      <c r="M26" s="47" t="n">
        <f aca="false">IF(E26="",0,(VLOOKUP(B26,BPM!$I:$L,2,0)+VLOOKUP(B26,BPM!$I:$L,3,0))/2)</f>
        <v>0</v>
      </c>
      <c r="N26" s="52" t="n">
        <f aca="false">IF(E26="",0,IF((HOUR(I26)*60+MINUTE(I26))-(HOUR(H26)*60+MINUTE(H26))&gt;(HOUR(Infos!$K$7)*60+MINUTE(Infos!$K$7)),"Elim",IF((HOUR(I26)*60+MINUTE(I26))-(HOUR(H26)*60+MINUTE(H26))&lt;(HOUR(Infos!$K$6)*60+MINUTE(Infos!$K$6)),VLOOKUP(-((HOUR(I26)*60+MINUTE(I26))-(HOUR(H26)*60+MINUTE(H26))-(HOUR(Infos!$K$6)*60+MINUTE(Infos!$K$6))),Infos!$H$16:$I$20,2,1),0)))</f>
        <v>0</v>
      </c>
      <c r="O26" s="52" t="str">
        <f aca="false">IF(E26="","",IF(OR(VLOOKUP(B26,BPM!$I:$L,4,0)="X",N26="Elim"),"ELIM",""))</f>
        <v/>
      </c>
      <c r="P26" s="54" t="n">
        <f aca="false">IF(E26="",0,(L26*2-Infos!$I$8)*100/M26)</f>
        <v>0</v>
      </c>
      <c r="Q26" s="57" t="n">
        <f aca="false">IF(O26="ELIM","ELIM",P26-N26)</f>
        <v>0</v>
      </c>
      <c r="R26" s="43" t="str">
        <f aca="false">IF(C26="","",IF(Q26="ELIM","ELIM",RANK(Q26,$Q:$Q)))</f>
        <v/>
      </c>
    </row>
    <row r="27" customFormat="false" ht="15.75" hidden="false" customHeight="false" outlineLevel="0" collapsed="false">
      <c r="A27" s="34" t="str">
        <f aca="false">R27</f>
        <v/>
      </c>
      <c r="D27" s="64"/>
      <c r="E27" s="64"/>
      <c r="F27" s="64"/>
      <c r="G27" s="64"/>
      <c r="H27" s="51" t="n">
        <f aca="false">TIME(HOUR(E27),MINUTE(E27),0)</f>
        <v>0</v>
      </c>
      <c r="I27" s="51" t="str">
        <f aca="false">IF(F27="","",TIME(HOUR(F27),MINUTE(F27),0))</f>
        <v/>
      </c>
      <c r="J27" s="51" t="str">
        <f aca="false">IF(G27="","",TIME(HOUR(G27),MINUTE(G27),0))</f>
        <v/>
      </c>
      <c r="K27" s="52" t="str">
        <f aca="false">IF(I27="","",MAX(Infos!$I$10,MINUTE(J27-I27)))</f>
        <v/>
      </c>
      <c r="L27" s="54" t="str">
        <f aca="false">IF(E27="","",Infos!$I$6*60/((HOUR(I27)*60+MINUTE(I27))-(HOUR(H27)*60+MINUTE(H27))))</f>
        <v/>
      </c>
      <c r="M27" s="47" t="n">
        <f aca="false">IF(E27="",0,(VLOOKUP(B27,BPM!$I:$L,2,0)+VLOOKUP(B27,BPM!$I:$L,3,0))/2)</f>
        <v>0</v>
      </c>
      <c r="N27" s="52" t="n">
        <f aca="false">IF(E27="",0,IF((HOUR(I27)*60+MINUTE(I27))-(HOUR(H27)*60+MINUTE(H27))&gt;(HOUR(Infos!$K$7)*60+MINUTE(Infos!$K$7)),"Elim",IF((HOUR(I27)*60+MINUTE(I27))-(HOUR(H27)*60+MINUTE(H27))&lt;(HOUR(Infos!$K$6)*60+MINUTE(Infos!$K$6)),VLOOKUP(-((HOUR(I27)*60+MINUTE(I27))-(HOUR(H27)*60+MINUTE(H27))-(HOUR(Infos!$K$6)*60+MINUTE(Infos!$K$6))),Infos!$H$16:$I$20,2,1),0)))</f>
        <v>0</v>
      </c>
      <c r="O27" s="52" t="str">
        <f aca="false">IF(E27="","",IF(OR(VLOOKUP(B27,BPM!$I:$L,4,0)="X",N27="Elim"),"ELIM",""))</f>
        <v/>
      </c>
      <c r="P27" s="54" t="n">
        <f aca="false">IF(E27="",0,(L27*2-Infos!$I$8)*100/M27)</f>
        <v>0</v>
      </c>
      <c r="Q27" s="57" t="n">
        <f aca="false">IF(O27="ELIM","ELIM",P27-N27)</f>
        <v>0</v>
      </c>
      <c r="R27" s="43" t="str">
        <f aca="false">IF(C27="","",IF(Q27="ELIM","ELIM",RANK(Q27,$Q:$Q)))</f>
        <v/>
      </c>
    </row>
    <row r="28" customFormat="false" ht="15.75" hidden="false" customHeight="false" outlineLevel="0" collapsed="false">
      <c r="A28" s="34" t="str">
        <f aca="false">R28</f>
        <v/>
      </c>
      <c r="D28" s="64"/>
      <c r="E28" s="64"/>
      <c r="F28" s="64"/>
      <c r="G28" s="64"/>
      <c r="H28" s="51" t="n">
        <f aca="false">TIME(HOUR(E28),MINUTE(E28),0)</f>
        <v>0</v>
      </c>
      <c r="I28" s="51" t="str">
        <f aca="false">IF(F28="","",TIME(HOUR(F28),MINUTE(F28),0))</f>
        <v/>
      </c>
      <c r="J28" s="51" t="str">
        <f aca="false">IF(G28="","",TIME(HOUR(G28),MINUTE(G28),0))</f>
        <v/>
      </c>
      <c r="K28" s="52" t="str">
        <f aca="false">IF(I28="","",MAX(Infos!$I$10,MINUTE(J28-I28)))</f>
        <v/>
      </c>
      <c r="L28" s="54" t="str">
        <f aca="false">IF(E28="","",Infos!$I$6*60/((HOUR(I28)*60+MINUTE(I28))-(HOUR(H28)*60+MINUTE(H28))))</f>
        <v/>
      </c>
      <c r="M28" s="47" t="n">
        <f aca="false">IF(E28="",0,(VLOOKUP(B28,BPM!$I:$L,2,0)+VLOOKUP(B28,BPM!$I:$L,3,0))/2)</f>
        <v>0</v>
      </c>
      <c r="N28" s="52" t="n">
        <f aca="false">IF(E28="",0,IF((HOUR(I28)*60+MINUTE(I28))-(HOUR(H28)*60+MINUTE(H28))&gt;(HOUR(Infos!$K$7)*60+MINUTE(Infos!$K$7)),"Elim",IF((HOUR(I28)*60+MINUTE(I28))-(HOUR(H28)*60+MINUTE(H28))&lt;(HOUR(Infos!$K$6)*60+MINUTE(Infos!$K$6)),VLOOKUP(-((HOUR(I28)*60+MINUTE(I28))-(HOUR(H28)*60+MINUTE(H28))-(HOUR(Infos!$K$6)*60+MINUTE(Infos!$K$6))),Infos!$H$16:$I$20,2,1),0)))</f>
        <v>0</v>
      </c>
      <c r="O28" s="52" t="str">
        <f aca="false">IF(E28="","",IF(OR(VLOOKUP(B28,BPM!$I:$L,4,0)="X",N28="Elim"),"ELIM",""))</f>
        <v/>
      </c>
      <c r="P28" s="54" t="n">
        <f aca="false">IF(E28="",0,(L28*2-Infos!$I$8)*100/M28)</f>
        <v>0</v>
      </c>
      <c r="Q28" s="57" t="n">
        <f aca="false">IF(O28="ELIM","ELIM",P28-N28)</f>
        <v>0</v>
      </c>
      <c r="R28" s="43" t="str">
        <f aca="false">IF(C28="","",IF(Q28="ELIM","ELIM",RANK(Q28,$Q:$Q)))</f>
        <v/>
      </c>
    </row>
    <row r="29" customFormat="false" ht="15.75" hidden="false" customHeight="false" outlineLevel="0" collapsed="false">
      <c r="A29" s="34" t="str">
        <f aca="false">R29</f>
        <v/>
      </c>
      <c r="D29" s="64"/>
      <c r="E29" s="64"/>
      <c r="F29" s="64"/>
      <c r="G29" s="64"/>
      <c r="H29" s="51" t="n">
        <f aca="false">TIME(HOUR(E29),MINUTE(E29),0)</f>
        <v>0</v>
      </c>
      <c r="I29" s="51" t="str">
        <f aca="false">IF(F29="","",TIME(HOUR(F29),MINUTE(F29),0))</f>
        <v/>
      </c>
      <c r="J29" s="51" t="str">
        <f aca="false">IF(G29="","",TIME(HOUR(G29),MINUTE(G29),0))</f>
        <v/>
      </c>
      <c r="K29" s="52" t="str">
        <f aca="false">IF(I29="","",MAX(Infos!$I$10,MINUTE(J29-I29)))</f>
        <v/>
      </c>
      <c r="L29" s="54" t="str">
        <f aca="false">IF(E29="","",Infos!$I$6*60/((HOUR(I29)*60+MINUTE(I29))-(HOUR(H29)*60+MINUTE(H29))))</f>
        <v/>
      </c>
      <c r="M29" s="47" t="n">
        <f aca="false">IF(E29="",0,(VLOOKUP(B29,BPM!$I:$L,2,0)+VLOOKUP(B29,BPM!$I:$L,3,0))/2)</f>
        <v>0</v>
      </c>
      <c r="N29" s="52" t="n">
        <f aca="false">IF(E29="",0,IF((HOUR(I29)*60+MINUTE(I29))-(HOUR(H29)*60+MINUTE(H29))&gt;(HOUR(Infos!$K$7)*60+MINUTE(Infos!$K$7)),"Elim",IF((HOUR(I29)*60+MINUTE(I29))-(HOUR(H29)*60+MINUTE(H29))&lt;(HOUR(Infos!$K$6)*60+MINUTE(Infos!$K$6)),VLOOKUP(-((HOUR(I29)*60+MINUTE(I29))-(HOUR(H29)*60+MINUTE(H29))-(HOUR(Infos!$K$6)*60+MINUTE(Infos!$K$6))),Infos!$H$16:$I$20,2,1),0)))</f>
        <v>0</v>
      </c>
      <c r="O29" s="52" t="str">
        <f aca="false">IF(E29="","",IF(OR(VLOOKUP(B29,BPM!$I:$L,4,0)="X",N29="Elim"),"ELIM",""))</f>
        <v/>
      </c>
      <c r="P29" s="54" t="n">
        <f aca="false">IF(E29="",0,(L29*2-Infos!$I$8)*100/M29)</f>
        <v>0</v>
      </c>
      <c r="Q29" s="57" t="n">
        <f aca="false">IF(O29="ELIM","ELIM",P29-N29)</f>
        <v>0</v>
      </c>
      <c r="R29" s="43" t="str">
        <f aca="false">IF(C29="","",IF(Q29="ELIM","ELIM",RANK(Q29,$Q:$Q)))</f>
        <v/>
      </c>
    </row>
    <row r="30" customFormat="false" ht="15.75" hidden="false" customHeight="false" outlineLevel="0" collapsed="false">
      <c r="A30" s="34" t="str">
        <f aca="false">R30</f>
        <v/>
      </c>
      <c r="D30" s="64"/>
      <c r="E30" s="64"/>
      <c r="F30" s="64"/>
      <c r="G30" s="64"/>
      <c r="H30" s="51" t="n">
        <f aca="false">TIME(HOUR(E30),MINUTE(E30),0)</f>
        <v>0</v>
      </c>
      <c r="I30" s="51" t="str">
        <f aca="false">IF(F30="","",TIME(HOUR(F30),MINUTE(F30),0))</f>
        <v/>
      </c>
      <c r="J30" s="51" t="str">
        <f aca="false">IF(G30="","",TIME(HOUR(G30),MINUTE(G30),0))</f>
        <v/>
      </c>
      <c r="K30" s="52" t="str">
        <f aca="false">IF(I30="","",MAX(Infos!$I$10,MINUTE(J30-I30)))</f>
        <v/>
      </c>
      <c r="L30" s="54" t="str">
        <f aca="false">IF(E30="","",Infos!$I$6*60/((HOUR(I30)*60+MINUTE(I30))-(HOUR(H30)*60+MINUTE(H30))))</f>
        <v/>
      </c>
      <c r="M30" s="47" t="n">
        <f aca="false">IF(E30="",0,(VLOOKUP(B30,BPM!$I:$L,2,0)+VLOOKUP(B30,BPM!$I:$L,3,0))/2)</f>
        <v>0</v>
      </c>
      <c r="N30" s="52" t="n">
        <f aca="false">IF(E30="",0,IF((HOUR(I30)*60+MINUTE(I30))-(HOUR(H30)*60+MINUTE(H30))&gt;(HOUR(Infos!$K$7)*60+MINUTE(Infos!$K$7)),"Elim",IF((HOUR(I30)*60+MINUTE(I30))-(HOUR(H30)*60+MINUTE(H30))&lt;(HOUR(Infos!$K$6)*60+MINUTE(Infos!$K$6)),VLOOKUP(-((HOUR(I30)*60+MINUTE(I30))-(HOUR(H30)*60+MINUTE(H30))-(HOUR(Infos!$K$6)*60+MINUTE(Infos!$K$6))),Infos!$H$16:$I$20,2,1),0)))</f>
        <v>0</v>
      </c>
      <c r="O30" s="52" t="str">
        <f aca="false">IF(E30="","",IF(OR(VLOOKUP(B30,BPM!$I:$L,4,0)="X",N30="Elim"),"ELIM",""))</f>
        <v/>
      </c>
      <c r="P30" s="54" t="n">
        <f aca="false">IF(E30="",0,(L30*2-Infos!$I$8)*100/M30)</f>
        <v>0</v>
      </c>
      <c r="Q30" s="57" t="n">
        <f aca="false">IF(O30="ELIM","ELIM",P30-N30)</f>
        <v>0</v>
      </c>
      <c r="R30" s="43" t="str">
        <f aca="false">IF(C30="","",IF(Q30="ELIM","ELIM",RANK(Q30,$Q:$Q)))</f>
        <v/>
      </c>
    </row>
    <row r="31" customFormat="false" ht="15.75" hidden="false" customHeight="false" outlineLevel="0" collapsed="false">
      <c r="A31" s="34" t="str">
        <f aca="false">R31</f>
        <v/>
      </c>
      <c r="D31" s="64"/>
      <c r="E31" s="64"/>
      <c r="F31" s="64"/>
      <c r="G31" s="64"/>
      <c r="H31" s="51" t="n">
        <f aca="false">TIME(HOUR(E31),MINUTE(E31),0)</f>
        <v>0</v>
      </c>
      <c r="I31" s="51" t="str">
        <f aca="false">IF(F31="","",TIME(HOUR(F31),MINUTE(F31),0))</f>
        <v/>
      </c>
      <c r="J31" s="51" t="str">
        <f aca="false">IF(G31="","",TIME(HOUR(G31),MINUTE(G31),0))</f>
        <v/>
      </c>
      <c r="K31" s="52" t="str">
        <f aca="false">IF(I31="","",MAX(Infos!$I$10,MINUTE(J31-I31)))</f>
        <v/>
      </c>
      <c r="L31" s="54" t="str">
        <f aca="false">IF(E31="","",Infos!$I$6*60/((HOUR(I31)*60+MINUTE(I31))-(HOUR(H31)*60+MINUTE(H31))))</f>
        <v/>
      </c>
      <c r="M31" s="47" t="n">
        <f aca="false">IF(E31="",0,(VLOOKUP(B31,BPM!$I:$L,2,0)+VLOOKUP(B31,BPM!$I:$L,3,0))/2)</f>
        <v>0</v>
      </c>
      <c r="N31" s="52" t="n">
        <f aca="false">IF(E31="",0,IF((HOUR(I31)*60+MINUTE(I31))-(HOUR(H31)*60+MINUTE(H31))&gt;(HOUR(Infos!$K$7)*60+MINUTE(Infos!$K$7)),"Elim",IF((HOUR(I31)*60+MINUTE(I31))-(HOUR(H31)*60+MINUTE(H31))&lt;(HOUR(Infos!$K$6)*60+MINUTE(Infos!$K$6)),VLOOKUP(-((HOUR(I31)*60+MINUTE(I31))-(HOUR(H31)*60+MINUTE(H31))-(HOUR(Infos!$K$6)*60+MINUTE(Infos!$K$6))),Infos!$H$16:$I$20,2,1),0)))</f>
        <v>0</v>
      </c>
      <c r="O31" s="52" t="str">
        <f aca="false">IF(E31="","",IF(OR(VLOOKUP(B31,BPM!$I:$L,4,0)="X",N31="Elim"),"ELIM",""))</f>
        <v/>
      </c>
      <c r="P31" s="54" t="n">
        <f aca="false">IF(E31="",0,(L31*2-Infos!$I$8)*100/M31)</f>
        <v>0</v>
      </c>
      <c r="Q31" s="57" t="n">
        <f aca="false">IF(O31="ELIM","ELIM",P31-N31)</f>
        <v>0</v>
      </c>
      <c r="R31" s="43" t="str">
        <f aca="false">IF(C31="","",IF(Q31="ELIM","ELIM",RANK(Q31,$Q:$Q)))</f>
        <v/>
      </c>
    </row>
    <row r="32" customFormat="false" ht="15.75" hidden="false" customHeight="false" outlineLevel="0" collapsed="false">
      <c r="K32" s="52" t="str">
        <f aca="false">IF(I32="","",MAX(Infos!$I$10,MINUTE(J32-I32)))</f>
        <v/>
      </c>
      <c r="L32" s="54" t="str">
        <f aca="false">IF(E32="","",Infos!$I$6*60/((HOUR(I32)*60+MINUTE(I32))-(HOUR(H32)*60+MINUTE(H32))))</f>
        <v/>
      </c>
      <c r="M32" s="47" t="n">
        <f aca="false">IF(E32="",0,(VLOOKUP(B32,BPM!$I:$L,2,0)+VLOOKUP(B32,BPM!$I:$L,3,0))/2)</f>
        <v>0</v>
      </c>
      <c r="N32" s="52" t="n">
        <f aca="false">IF(E32="",0,IF((HOUR(I32)*60+MINUTE(I32))-(HOUR(H32)*60+MINUTE(H32))&gt;(HOUR(Infos!$K$7)*60+MINUTE(Infos!$K$7)),"Elim",IF((HOUR(I32)*60+MINUTE(I32))-(HOUR(H32)*60+MINUTE(H32))&lt;(HOUR(Infos!$K$6)*60+MINUTE(Infos!$K$6)),VLOOKUP(-((HOUR(I32)*60+MINUTE(I32))-(HOUR(H32)*60+MINUTE(H32))-(HOUR(Infos!$K$6)*60+MINUTE(Infos!$K$6))),Infos!$H$16:$I$20,2,1),0)))</f>
        <v>0</v>
      </c>
      <c r="O32" s="52" t="str">
        <f aca="false">IF(E32="","",IF(OR(VLOOKUP(B32,BPM!$I:$L,4,0)="X",N32="Elim"),"ELIM",""))</f>
        <v/>
      </c>
      <c r="P32" s="54" t="n">
        <f aca="false">IF(E32="",0,(L32*2-Infos!$I$8)*100/M32)</f>
        <v>0</v>
      </c>
      <c r="Q32" s="57" t="n">
        <f aca="false">IF(O32="ELIM","ELIM",P32-N32)</f>
        <v>0</v>
      </c>
      <c r="R32" s="43" t="str">
        <f aca="false">IF(C32="","",IF(Q32="ELIM","ELIM",RANK(Q32,$Q:$Q)))</f>
        <v/>
      </c>
    </row>
  </sheetData>
  <sheetProtection sheet="true" password="e331"/>
  <mergeCells count="2">
    <mergeCell ref="E4:G4"/>
    <mergeCell ref="K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B6" activeCellId="0" sqref="B6:G6"/>
    </sheetView>
  </sheetViews>
  <sheetFormatPr defaultColWidth="10.28125" defaultRowHeight="15" zeroHeight="false" outlineLevelRow="0" outlineLevelCol="0"/>
  <cols>
    <col collapsed="false" customWidth="false" hidden="true" outlineLevel="0" max="1" min="1" style="34" width="10.28"/>
    <col collapsed="false" customWidth="false" hidden="false" outlineLevel="0" max="2" min="2" style="35" width="10.28"/>
    <col collapsed="false" customWidth="true" hidden="false" outlineLevel="0" max="3" min="3" style="36" width="48.56"/>
    <col collapsed="false" customWidth="true" hidden="false" outlineLevel="0" max="4" min="4" style="36" width="30.28"/>
    <col collapsed="false" customWidth="false" hidden="false" outlineLevel="0" max="7" min="5" style="36" width="10.28"/>
    <col collapsed="false" customWidth="false" hidden="true" outlineLevel="0" max="10" min="8" style="35" width="10.28"/>
    <col collapsed="false" customWidth="true" hidden="false" outlineLevel="0" max="11" min="11" style="35" width="5.41"/>
    <col collapsed="false" customWidth="true" hidden="false" outlineLevel="0" max="12" min="12" style="35" width="8.7"/>
    <col collapsed="false" customWidth="true" hidden="false" outlineLevel="0" max="15" min="13" style="35" width="6.41"/>
    <col collapsed="false" customWidth="false" hidden="false" outlineLevel="0" max="17" min="16" style="35" width="10.28"/>
    <col collapsed="false" customWidth="false" hidden="false" outlineLevel="0" max="257" min="18" style="34" width="10.28"/>
  </cols>
  <sheetData>
    <row r="1" customFormat="false" ht="44.25" hidden="false" customHeight="true" outlineLevel="0" collapsed="false">
      <c r="C1" s="38" t="str">
        <f aca="false">Infos!A1</f>
        <v>II ETAPA CAMPEONATO PAULISTA</v>
      </c>
    </row>
    <row r="3" customFormat="false" ht="36" hidden="false" customHeight="false" outlineLevel="0" collapsed="false">
      <c r="C3" s="38" t="s">
        <v>16</v>
      </c>
      <c r="Q3" s="39"/>
    </row>
    <row r="4" customFormat="false" ht="15" hidden="false" customHeight="false" outlineLevel="0" collapsed="false">
      <c r="D4" s="64"/>
      <c r="E4" s="40" t="s">
        <v>19</v>
      </c>
      <c r="F4" s="40"/>
      <c r="G4" s="40"/>
      <c r="K4" s="41" t="s">
        <v>20</v>
      </c>
      <c r="L4" s="41"/>
      <c r="M4" s="41"/>
      <c r="N4" s="41"/>
      <c r="O4" s="41"/>
      <c r="P4" s="41"/>
      <c r="Q4" s="39"/>
    </row>
    <row r="5" customFormat="false" ht="15.75" hidden="false" customHeight="false" outlineLevel="0" collapsed="false">
      <c r="B5" s="43" t="s">
        <v>2</v>
      </c>
      <c r="C5" s="44" t="s">
        <v>22</v>
      </c>
      <c r="D5" s="65" t="s">
        <v>4</v>
      </c>
      <c r="E5" s="45" t="s">
        <v>23</v>
      </c>
      <c r="F5" s="45" t="s">
        <v>24</v>
      </c>
      <c r="G5" s="45" t="s">
        <v>25</v>
      </c>
      <c r="H5" s="46" t="s">
        <v>23</v>
      </c>
      <c r="I5" s="46" t="s">
        <v>24</v>
      </c>
      <c r="J5" s="46" t="s">
        <v>25</v>
      </c>
      <c r="K5" s="47" t="s">
        <v>28</v>
      </c>
      <c r="L5" s="47" t="s">
        <v>29</v>
      </c>
      <c r="M5" s="47" t="s">
        <v>30</v>
      </c>
      <c r="N5" s="47" t="s">
        <v>90</v>
      </c>
      <c r="O5" s="47" t="s">
        <v>91</v>
      </c>
      <c r="P5" s="47" t="s">
        <v>31</v>
      </c>
      <c r="Q5" s="46" t="s">
        <v>41</v>
      </c>
      <c r="R5" s="43" t="s">
        <v>1</v>
      </c>
    </row>
    <row r="6" customFormat="false" ht="15.75" hidden="false" customHeight="false" outlineLevel="0" collapsed="false">
      <c r="A6" s="34" t="n">
        <f aca="false">R6</f>
        <v>1</v>
      </c>
      <c r="B6" s="49" t="n">
        <v>388</v>
      </c>
      <c r="C6" s="49" t="s">
        <v>106</v>
      </c>
      <c r="D6" s="49" t="s">
        <v>107</v>
      </c>
      <c r="E6" s="50" t="n">
        <v>0.385416666666667</v>
      </c>
      <c r="F6" s="50" t="n">
        <v>0.468958333333333</v>
      </c>
      <c r="G6" s="50" t="n">
        <v>0.47287037037037</v>
      </c>
      <c r="H6" s="51" t="n">
        <f aca="false">TIME(HOUR(E6),MINUTE(E6),0)</f>
        <v>0.385416666666667</v>
      </c>
      <c r="I6" s="51" t="n">
        <f aca="false">IF(F6="","",TIME(HOUR(F6),MINUTE(F6),0))</f>
        <v>0.46875</v>
      </c>
      <c r="J6" s="51" t="n">
        <f aca="false">IF(G6="","",TIME(HOUR(G6),MINUTE(G6),0))</f>
        <v>0.472222222222222</v>
      </c>
      <c r="K6" s="52" t="n">
        <f aca="false">IF(I6="","",MAX(Infos!$I$10,MINUTE(J6-I6)))</f>
        <v>5</v>
      </c>
      <c r="L6" s="54" t="n">
        <f aca="false">IF(E6="","",Infos!$I$6*60/((HOUR(I6)*60+MINUTE(I6))-(HOUR(H6)*60+MINUTE(H6))))</f>
        <v>10</v>
      </c>
      <c r="M6" s="47" t="n">
        <f aca="false">IF(E6="",0,(VLOOKUP(B6,BPM!$I:$L,2,0)+VLOOKUP(B6,BPM!$I:$L,3,0))/2)</f>
        <v>58</v>
      </c>
      <c r="N6" s="52" t="n">
        <f aca="false">IF(E6="",0,IF((HOUR(I6)*60+MINUTE(I6))-(HOUR(H6)*60+MINUTE(H6))&gt;(HOUR(Infos!$K$7)*60+MINUTE(Infos!$K$7)),"Elim",IF((HOUR(I6)*60+MINUTE(I6))-(HOUR(H6)*60+MINUTE(H6))&lt;(HOUR(Infos!$K$6)*60+MINUTE(Infos!$K$6)),VLOOKUP(-((HOUR(I6)*60+MINUTE(I6))-(HOUR(H6)*60+MINUTE(H6))-(HOUR(Infos!$K$6)*60+MINUTE(Infos!$K$6))),Infos!$H$16:$I$20,2,1),0)))</f>
        <v>0</v>
      </c>
      <c r="O6" s="52" t="str">
        <f aca="false">IF(E6="","",IF(OR(VLOOKUP(B6,BPM!$I:$L,4,0)="X",N6="Elim"),"ELIM",""))</f>
        <v/>
      </c>
      <c r="P6" s="54" t="n">
        <f aca="false">IF(E6="",0,(L6*2-Infos!$I$8)*100/M6)</f>
        <v>20.6896551724138</v>
      </c>
      <c r="Q6" s="57" t="n">
        <f aca="false">IF(O6="ELIM","ELIM",P6-N6)</f>
        <v>20.6896551724138</v>
      </c>
      <c r="R6" s="43" t="n">
        <f aca="false">IF(C6="","",IF(Q6="ELIM","ELIM",RANK(Q6,$Q:$Q)))</f>
        <v>1</v>
      </c>
    </row>
    <row r="7" customFormat="false" ht="15.75" hidden="false" customHeight="false" outlineLevel="0" collapsed="false">
      <c r="A7" s="34" t="str">
        <f aca="false">R7</f>
        <v/>
      </c>
      <c r="B7" s="66"/>
      <c r="C7" s="67"/>
      <c r="D7" s="67"/>
      <c r="E7" s="68"/>
      <c r="F7" s="68"/>
      <c r="G7" s="68"/>
      <c r="H7" s="51" t="n">
        <f aca="false">TIME(HOUR(E7),MINUTE(E7),0)</f>
        <v>0</v>
      </c>
      <c r="I7" s="51" t="str">
        <f aca="false">IF(F7="","",TIME(HOUR(F7),MINUTE(F7),0))</f>
        <v/>
      </c>
      <c r="J7" s="51" t="str">
        <f aca="false">IF(G7="","",TIME(HOUR(G7),MINUTE(G7),0))</f>
        <v/>
      </c>
      <c r="K7" s="52" t="str">
        <f aca="false">IF(I7="","",MAX(Infos!$I$10,MINUTE(J7-I7)))</f>
        <v/>
      </c>
      <c r="L7" s="54" t="str">
        <f aca="false">IF(E7="","",Infos!$I$6*60/((HOUR(I7)*60+MINUTE(I7))-(HOUR(H7)*60+MINUTE(H7))))</f>
        <v/>
      </c>
      <c r="M7" s="47" t="n">
        <f aca="false">IF(E7="",0,(VLOOKUP(B7,BPM!$I:$L,2,0)+VLOOKUP(B7,BPM!$I:$L,3,0))/2)</f>
        <v>0</v>
      </c>
      <c r="N7" s="52" t="n">
        <f aca="false">IF(E7="",0,IF((HOUR(I7)*60+MINUTE(I7))-(HOUR(H7)*60+MINUTE(H7))&gt;(HOUR(Infos!$K$7)*60+MINUTE(Infos!$K$7)),"Elim",IF((HOUR(I7)*60+MINUTE(I7))-(HOUR(H7)*60+MINUTE(H7))&lt;(HOUR(Infos!$K$6)*60+MINUTE(Infos!$K$6)),VLOOKUP(-((HOUR(I7)*60+MINUTE(I7))-(HOUR(H7)*60+MINUTE(H7))-(HOUR(Infos!$K$6)*60+MINUTE(Infos!$K$6))),Infos!$H$16:$I$20,2,1),0)))</f>
        <v>0</v>
      </c>
      <c r="O7" s="52" t="str">
        <f aca="false">IF(E7="","",IF(OR(VLOOKUP(B7,BPM!$I:$L,4,0)="X",N7="Elim"),"ELIM",""))</f>
        <v/>
      </c>
      <c r="P7" s="54" t="n">
        <f aca="false">IF(E7="",0,(L7*2-Infos!$I$8)*100/M7)</f>
        <v>0</v>
      </c>
      <c r="Q7" s="57" t="n">
        <f aca="false">IF(O7="ELIM","ELIM",P7-N7)</f>
        <v>0</v>
      </c>
      <c r="R7" s="43" t="str">
        <f aca="false">IF(C7="","",IF(Q7="ELIM","ELIM",RANK(Q7,$Q:$Q)))</f>
        <v/>
      </c>
    </row>
    <row r="8" customFormat="false" ht="15.75" hidden="false" customHeight="false" outlineLevel="0" collapsed="false">
      <c r="A8" s="34" t="str">
        <f aca="false">R8</f>
        <v/>
      </c>
      <c r="D8" s="64"/>
      <c r="E8" s="64"/>
      <c r="F8" s="64"/>
      <c r="G8" s="64"/>
      <c r="H8" s="51" t="n">
        <f aca="false">TIME(HOUR(E8),MINUTE(E8),0)</f>
        <v>0</v>
      </c>
      <c r="I8" s="51" t="str">
        <f aca="false">IF(F8="","",TIME(HOUR(F8),MINUTE(F8),0))</f>
        <v/>
      </c>
      <c r="J8" s="51" t="str">
        <f aca="false">IF(G8="","",TIME(HOUR(G8),MINUTE(G8),0))</f>
        <v/>
      </c>
      <c r="K8" s="52" t="str">
        <f aca="false">IF(I8="","",MAX(Infos!$I$10,MINUTE(J8-I8)))</f>
        <v/>
      </c>
      <c r="L8" s="54" t="str">
        <f aca="false">IF(E8="","",Infos!$I$6*60/((HOUR(I8)*60+MINUTE(I8))-(HOUR(H8)*60+MINUTE(H8))))</f>
        <v/>
      </c>
      <c r="M8" s="47" t="n">
        <f aca="false">IF(E8="",0,(VLOOKUP(B8,BPM!$I:$L,2,0)+VLOOKUP(B8,BPM!$I:$L,3,0))/2)</f>
        <v>0</v>
      </c>
      <c r="N8" s="52" t="n">
        <f aca="false">IF(E8="",0,IF((HOUR(I8)*60+MINUTE(I8))-(HOUR(H8)*60+MINUTE(H8))&gt;(HOUR(Infos!$K$7)*60+MINUTE(Infos!$K$7)),"Elim",IF((HOUR(I8)*60+MINUTE(I8))-(HOUR(H8)*60+MINUTE(H8))&lt;(HOUR(Infos!$K$6)*60+MINUTE(Infos!$K$6)),VLOOKUP(-((HOUR(I8)*60+MINUTE(I8))-(HOUR(H8)*60+MINUTE(H8))-(HOUR(Infos!$K$6)*60+MINUTE(Infos!$K$6))),Infos!$H$16:$I$20,2,1),0)))</f>
        <v>0</v>
      </c>
      <c r="O8" s="52" t="str">
        <f aca="false">IF(E8="","",IF(OR(VLOOKUP(B8,BPM!$I:$L,4,0)="X",N8="Elim"),"ELIM",""))</f>
        <v/>
      </c>
      <c r="P8" s="54" t="n">
        <f aca="false">IF(E8="",0,(L8*2-Infos!$I$8)*100/M8)</f>
        <v>0</v>
      </c>
      <c r="Q8" s="57" t="n">
        <f aca="false">IF(O8="ELIM","ELIM",P8-N8)</f>
        <v>0</v>
      </c>
      <c r="R8" s="43" t="str">
        <f aca="false">IF(C8="","",IF(Q8="ELIM","ELIM",RANK(Q8,$Q:$Q)))</f>
        <v/>
      </c>
    </row>
    <row r="9" customFormat="false" ht="15.75" hidden="false" customHeight="false" outlineLevel="0" collapsed="false">
      <c r="A9" s="34" t="str">
        <f aca="false">R9</f>
        <v/>
      </c>
      <c r="D9" s="64"/>
      <c r="E9" s="64"/>
      <c r="F9" s="64"/>
      <c r="G9" s="64"/>
      <c r="H9" s="51" t="n">
        <f aca="false">TIME(HOUR(E9),MINUTE(E9),0)</f>
        <v>0</v>
      </c>
      <c r="I9" s="51" t="str">
        <f aca="false">IF(F9="","",TIME(HOUR(F9),MINUTE(F9),0))</f>
        <v/>
      </c>
      <c r="J9" s="51" t="str">
        <f aca="false">IF(G9="","",TIME(HOUR(G9),MINUTE(G9),0))</f>
        <v/>
      </c>
      <c r="K9" s="52" t="str">
        <f aca="false">IF(I9="","",MAX(Infos!$I$10,MINUTE(J9-I9)))</f>
        <v/>
      </c>
      <c r="L9" s="54" t="str">
        <f aca="false">IF(E9="","",Infos!$I$6*60/((HOUR(I9)*60+MINUTE(I9))-(HOUR(H9)*60+MINUTE(H9))))</f>
        <v/>
      </c>
      <c r="M9" s="47" t="n">
        <f aca="false">IF(E9="",0,(VLOOKUP(B9,BPM!$I:$L,2,0)+VLOOKUP(B9,BPM!$I:$L,3,0))/2)</f>
        <v>0</v>
      </c>
      <c r="N9" s="52" t="n">
        <f aca="false">IF(E9="",0,IF((HOUR(I9)*60+MINUTE(I9))-(HOUR(H9)*60+MINUTE(H9))&gt;(HOUR(Infos!$K$7)*60+MINUTE(Infos!$K$7)),"Elim",IF((HOUR(I9)*60+MINUTE(I9))-(HOUR(H9)*60+MINUTE(H9))&lt;(HOUR(Infos!$K$6)*60+MINUTE(Infos!$K$6)),VLOOKUP(-((HOUR(I9)*60+MINUTE(I9))-(HOUR(H9)*60+MINUTE(H9))-(HOUR(Infos!$K$6)*60+MINUTE(Infos!$K$6))),Infos!$H$16:$I$20,2,1),0)))</f>
        <v>0</v>
      </c>
      <c r="O9" s="52" t="str">
        <f aca="false">IF(E9="","",IF(OR(VLOOKUP(B9,BPM!$I:$L,4,0)="X",N9="Elim"),"ELIM",""))</f>
        <v/>
      </c>
      <c r="P9" s="54" t="n">
        <f aca="false">IF(E9="",0,(L9*2-Infos!$I$8)*100/M9)</f>
        <v>0</v>
      </c>
      <c r="Q9" s="57" t="n">
        <f aca="false">IF(O9="ELIM","ELIM",P9-N9)</f>
        <v>0</v>
      </c>
      <c r="R9" s="43" t="str">
        <f aca="false">IF(C9="","",IF(Q9="ELIM","ELIM",RANK(Q9,$Q:$Q)))</f>
        <v/>
      </c>
    </row>
    <row r="10" customFormat="false" ht="15.75" hidden="false" customHeight="false" outlineLevel="0" collapsed="false">
      <c r="A10" s="34" t="str">
        <f aca="false">R10</f>
        <v/>
      </c>
      <c r="D10" s="64"/>
      <c r="E10" s="64"/>
      <c r="F10" s="64"/>
      <c r="G10" s="64"/>
      <c r="H10" s="51" t="n">
        <f aca="false">TIME(HOUR(E10),MINUTE(E10),0)</f>
        <v>0</v>
      </c>
      <c r="I10" s="51" t="str">
        <f aca="false">IF(F10="","",TIME(HOUR(F10),MINUTE(F10),0))</f>
        <v/>
      </c>
      <c r="J10" s="51" t="str">
        <f aca="false">IF(G10="","",TIME(HOUR(G10),MINUTE(G10),0))</f>
        <v/>
      </c>
      <c r="K10" s="52" t="str">
        <f aca="false">IF(I10="","",MAX(Infos!$I$10,MINUTE(J10-I10)))</f>
        <v/>
      </c>
      <c r="L10" s="54" t="str">
        <f aca="false">IF(E10="","",Infos!$I$6*60/((HOUR(I10)*60+MINUTE(I10))-(HOUR(H10)*60+MINUTE(H10))))</f>
        <v/>
      </c>
      <c r="M10" s="47" t="n">
        <f aca="false">IF(E10="",0,(VLOOKUP(B10,BPM!$I:$L,2,0)+VLOOKUP(B10,BPM!$I:$L,3,0))/2)</f>
        <v>0</v>
      </c>
      <c r="N10" s="52" t="n">
        <f aca="false">IF(E10="",0,IF((HOUR(I10)*60+MINUTE(I10))-(HOUR(H10)*60+MINUTE(H10))&gt;(HOUR(Infos!$K$7)*60+MINUTE(Infos!$K$7)),"Elim",IF((HOUR(I10)*60+MINUTE(I10))-(HOUR(H10)*60+MINUTE(H10))&lt;(HOUR(Infos!$K$6)*60+MINUTE(Infos!$K$6)),VLOOKUP(-((HOUR(I10)*60+MINUTE(I10))-(HOUR(H10)*60+MINUTE(H10))-(HOUR(Infos!$K$6)*60+MINUTE(Infos!$K$6))),Infos!$H$16:$I$20,2,1),0)))</f>
        <v>0</v>
      </c>
      <c r="O10" s="52" t="str">
        <f aca="false">IF(E10="","",IF(OR(VLOOKUP(B10,BPM!$I:$L,4,0)="X",N10="Elim"),"ELIM",""))</f>
        <v/>
      </c>
      <c r="P10" s="54" t="n">
        <f aca="false">IF(E10="",0,(L10*2-Infos!$I$8)*100/M10)</f>
        <v>0</v>
      </c>
      <c r="Q10" s="57" t="n">
        <f aca="false">IF(O10="ELIM","ELIM",P10-N10)</f>
        <v>0</v>
      </c>
      <c r="R10" s="43" t="str">
        <f aca="false">IF(C10="","",IF(Q10="ELIM","ELIM",RANK(Q10,$Q:$Q)))</f>
        <v/>
      </c>
    </row>
    <row r="11" customFormat="false" ht="15.75" hidden="false" customHeight="false" outlineLevel="0" collapsed="false">
      <c r="A11" s="34" t="str">
        <f aca="false">R11</f>
        <v/>
      </c>
      <c r="D11" s="64"/>
      <c r="E11" s="64"/>
      <c r="F11" s="64"/>
      <c r="G11" s="64"/>
      <c r="H11" s="51" t="n">
        <f aca="false">TIME(HOUR(E11),MINUTE(E11),0)</f>
        <v>0</v>
      </c>
      <c r="I11" s="51" t="str">
        <f aca="false">IF(F11="","",TIME(HOUR(F11),MINUTE(F11),0))</f>
        <v/>
      </c>
      <c r="J11" s="51" t="str">
        <f aca="false">IF(G11="","",TIME(HOUR(G11),MINUTE(G11),0))</f>
        <v/>
      </c>
      <c r="K11" s="52" t="str">
        <f aca="false">IF(I11="","",MAX(Infos!$I$10,MINUTE(J11-I11)))</f>
        <v/>
      </c>
      <c r="L11" s="54" t="str">
        <f aca="false">IF(E11="","",Infos!$I$6*60/((HOUR(I11)*60+MINUTE(I11))-(HOUR(H11)*60+MINUTE(H11))))</f>
        <v/>
      </c>
      <c r="M11" s="47" t="n">
        <f aca="false">IF(E11="",0,(VLOOKUP(B11,BPM!$I:$L,2,0)+VLOOKUP(B11,BPM!$I:$L,3,0))/2)</f>
        <v>0</v>
      </c>
      <c r="N11" s="52" t="n">
        <f aca="false">IF(E11="",0,IF((HOUR(I11)*60+MINUTE(I11))-(HOUR(H11)*60+MINUTE(H11))&gt;(HOUR(Infos!$K$7)*60+MINUTE(Infos!$K$7)),"Elim",IF((HOUR(I11)*60+MINUTE(I11))-(HOUR(H11)*60+MINUTE(H11))&lt;(HOUR(Infos!$K$6)*60+MINUTE(Infos!$K$6)),VLOOKUP(-((HOUR(I11)*60+MINUTE(I11))-(HOUR(H11)*60+MINUTE(H11))-(HOUR(Infos!$K$6)*60+MINUTE(Infos!$K$6))),Infos!$H$16:$I$20,2,1),0)))</f>
        <v>0</v>
      </c>
      <c r="O11" s="52" t="str">
        <f aca="false">IF(E11="","",IF(OR(VLOOKUP(B11,BPM!$I:$L,4,0)="X",N11="Elim"),"ELIM",""))</f>
        <v/>
      </c>
      <c r="P11" s="54" t="n">
        <f aca="false">IF(E11="",0,(L11*2-Infos!$I$8)*100/M11)</f>
        <v>0</v>
      </c>
      <c r="Q11" s="57" t="n">
        <f aca="false">IF(O11="ELIM","ELIM",P11-N11)</f>
        <v>0</v>
      </c>
      <c r="R11" s="43" t="str">
        <f aca="false">IF(C11="","",IF(Q11="ELIM","ELIM",RANK(Q11,$Q:$Q)))</f>
        <v/>
      </c>
    </row>
    <row r="12" customFormat="false" ht="15.75" hidden="false" customHeight="false" outlineLevel="0" collapsed="false">
      <c r="A12" s="34" t="str">
        <f aca="false">R12</f>
        <v/>
      </c>
      <c r="D12" s="64"/>
      <c r="E12" s="64"/>
      <c r="F12" s="64"/>
      <c r="G12" s="64"/>
      <c r="H12" s="51" t="n">
        <f aca="false">TIME(HOUR(E12),MINUTE(E12),0)</f>
        <v>0</v>
      </c>
      <c r="I12" s="51" t="str">
        <f aca="false">IF(F12="","",TIME(HOUR(F12),MINUTE(F12),0))</f>
        <v/>
      </c>
      <c r="J12" s="51" t="str">
        <f aca="false">IF(G12="","",TIME(HOUR(G12),MINUTE(G12),0))</f>
        <v/>
      </c>
      <c r="K12" s="52" t="str">
        <f aca="false">IF(I12="","",MAX(Infos!$I$10,MINUTE(J12-I12)))</f>
        <v/>
      </c>
      <c r="L12" s="54" t="str">
        <f aca="false">IF(E12="","",Infos!$I$6*60/((HOUR(I12)*60+MINUTE(I12))-(HOUR(H12)*60+MINUTE(H12))))</f>
        <v/>
      </c>
      <c r="M12" s="47" t="n">
        <f aca="false">IF(E12="",0,(VLOOKUP(B12,BPM!$I:$L,2,0)+VLOOKUP(B12,BPM!$I:$L,3,0))/2)</f>
        <v>0</v>
      </c>
      <c r="N12" s="52" t="n">
        <f aca="false">IF(E12="",0,IF((HOUR(I12)*60+MINUTE(I12))-(HOUR(H12)*60+MINUTE(H12))&gt;(HOUR(Infos!$K$7)*60+MINUTE(Infos!$K$7)),"Elim",IF((HOUR(I12)*60+MINUTE(I12))-(HOUR(H12)*60+MINUTE(H12))&lt;(HOUR(Infos!$K$6)*60+MINUTE(Infos!$K$6)),VLOOKUP(-((HOUR(I12)*60+MINUTE(I12))-(HOUR(H12)*60+MINUTE(H12))-(HOUR(Infos!$K$6)*60+MINUTE(Infos!$K$6))),Infos!$H$16:$I$20,2,1),0)))</f>
        <v>0</v>
      </c>
      <c r="O12" s="52" t="str">
        <f aca="false">IF(E12="","",IF(OR(VLOOKUP(B12,BPM!$I:$L,4,0)="X",N12="Elim"),"ELIM",""))</f>
        <v/>
      </c>
      <c r="P12" s="54" t="n">
        <f aca="false">IF(E12="",0,(L12*2-Infos!$I$8)*100/M12)</f>
        <v>0</v>
      </c>
      <c r="Q12" s="57" t="n">
        <f aca="false">IF(O12="ELIM","ELIM",P12-N12)</f>
        <v>0</v>
      </c>
      <c r="R12" s="43" t="str">
        <f aca="false">IF(C12="","",IF(Q12="ELIM","ELIM",RANK(Q12,$Q:$Q)))</f>
        <v/>
      </c>
    </row>
    <row r="13" customFormat="false" ht="15.75" hidden="false" customHeight="false" outlineLevel="0" collapsed="false">
      <c r="A13" s="34" t="str">
        <f aca="false">R13</f>
        <v/>
      </c>
      <c r="D13" s="64"/>
      <c r="E13" s="64"/>
      <c r="F13" s="64"/>
      <c r="G13" s="64"/>
      <c r="H13" s="51" t="n">
        <f aca="false">TIME(HOUR(E13),MINUTE(E13),0)</f>
        <v>0</v>
      </c>
      <c r="I13" s="51" t="str">
        <f aca="false">IF(F13="","",TIME(HOUR(F13),MINUTE(F13),0))</f>
        <v/>
      </c>
      <c r="J13" s="51" t="str">
        <f aca="false">IF(G13="","",TIME(HOUR(G13),MINUTE(G13),0))</f>
        <v/>
      </c>
      <c r="K13" s="52" t="str">
        <f aca="false">IF(I13="","",MAX(Infos!$I$10,MINUTE(J13-I13)))</f>
        <v/>
      </c>
      <c r="L13" s="54" t="str">
        <f aca="false">IF(E13="","",Infos!$I$6*60/((HOUR(I13)*60+MINUTE(I13))-(HOUR(H13)*60+MINUTE(H13))))</f>
        <v/>
      </c>
      <c r="M13" s="47" t="n">
        <f aca="false">IF(E13="",0,(VLOOKUP(B13,BPM!$I:$L,2,0)+VLOOKUP(B13,BPM!$I:$L,3,0))/2)</f>
        <v>0</v>
      </c>
      <c r="N13" s="52" t="n">
        <f aca="false">IF(E13="",0,IF((HOUR(I13)*60+MINUTE(I13))-(HOUR(H13)*60+MINUTE(H13))&gt;(HOUR(Infos!$K$7)*60+MINUTE(Infos!$K$7)),"Elim",IF((HOUR(I13)*60+MINUTE(I13))-(HOUR(H13)*60+MINUTE(H13))&lt;(HOUR(Infos!$K$6)*60+MINUTE(Infos!$K$6)),VLOOKUP(-((HOUR(I13)*60+MINUTE(I13))-(HOUR(H13)*60+MINUTE(H13))-(HOUR(Infos!$K$6)*60+MINUTE(Infos!$K$6))),Infos!$H$16:$I$20,2,1),0)))</f>
        <v>0</v>
      </c>
      <c r="O13" s="52" t="str">
        <f aca="false">IF(E13="","",IF(OR(VLOOKUP(B13,BPM!$I:$L,4,0)="X",N13="Elim"),"ELIM",""))</f>
        <v/>
      </c>
      <c r="P13" s="54" t="n">
        <f aca="false">IF(E13="",0,(L13*2-Infos!$I$8)*100/M13)</f>
        <v>0</v>
      </c>
      <c r="Q13" s="57" t="n">
        <f aca="false">IF(O13="ELIM","ELIM",P13-N13)</f>
        <v>0</v>
      </c>
      <c r="R13" s="43" t="str">
        <f aca="false">IF(C13="","",IF(Q13="ELIM","ELIM",RANK(Q13,$Q:$Q)))</f>
        <v/>
      </c>
    </row>
    <row r="14" customFormat="false" ht="15.75" hidden="false" customHeight="false" outlineLevel="0" collapsed="false">
      <c r="A14" s="34" t="str">
        <f aca="false">R14</f>
        <v/>
      </c>
      <c r="D14" s="64"/>
      <c r="E14" s="64"/>
      <c r="F14" s="64"/>
      <c r="G14" s="64"/>
      <c r="H14" s="51" t="n">
        <f aca="false">TIME(HOUR(E14),MINUTE(E14),0)</f>
        <v>0</v>
      </c>
      <c r="I14" s="51" t="str">
        <f aca="false">IF(F14="","",TIME(HOUR(F14),MINUTE(F14),0))</f>
        <v/>
      </c>
      <c r="J14" s="51" t="str">
        <f aca="false">IF(G14="","",TIME(HOUR(G14),MINUTE(G14),0))</f>
        <v/>
      </c>
      <c r="K14" s="52" t="str">
        <f aca="false">IF(I14="","",MAX(Infos!$I$10,MINUTE(J14-I14)))</f>
        <v/>
      </c>
      <c r="L14" s="54" t="str">
        <f aca="false">IF(E14="","",Infos!$I$6*60/((HOUR(I14)*60+MINUTE(I14))-(HOUR(H14)*60+MINUTE(H14))))</f>
        <v/>
      </c>
      <c r="M14" s="47" t="n">
        <f aca="false">IF(E14="",0,(VLOOKUP(B14,BPM!$I:$L,2,0)+VLOOKUP(B14,BPM!$I:$L,3,0))/2)</f>
        <v>0</v>
      </c>
      <c r="N14" s="52" t="n">
        <f aca="false">IF(E14="",0,IF((HOUR(I14)*60+MINUTE(I14))-(HOUR(H14)*60+MINUTE(H14))&gt;(HOUR(Infos!$K$7)*60+MINUTE(Infos!$K$7)),"Elim",IF((HOUR(I14)*60+MINUTE(I14))-(HOUR(H14)*60+MINUTE(H14))&lt;(HOUR(Infos!$K$6)*60+MINUTE(Infos!$K$6)),VLOOKUP(-((HOUR(I14)*60+MINUTE(I14))-(HOUR(H14)*60+MINUTE(H14))-(HOUR(Infos!$K$6)*60+MINUTE(Infos!$K$6))),Infos!$H$16:$I$20,2,1),0)))</f>
        <v>0</v>
      </c>
      <c r="O14" s="52" t="str">
        <f aca="false">IF(E14="","",IF(OR(VLOOKUP(B14,BPM!$I:$L,4,0)="X",N14="Elim"),"ELIM",""))</f>
        <v/>
      </c>
      <c r="P14" s="54" t="n">
        <f aca="false">IF(E14="",0,(L14*2-Infos!$I$8)*100/M14)</f>
        <v>0</v>
      </c>
      <c r="Q14" s="57" t="n">
        <f aca="false">IF(O14="ELIM","ELIM",P14-N14)</f>
        <v>0</v>
      </c>
      <c r="R14" s="43" t="str">
        <f aca="false">IF(C14="","",IF(Q14="ELIM","ELIM",RANK(Q14,$Q:$Q)))</f>
        <v/>
      </c>
    </row>
    <row r="15" customFormat="false" ht="15.75" hidden="false" customHeight="false" outlineLevel="0" collapsed="false">
      <c r="A15" s="34" t="str">
        <f aca="false">R15</f>
        <v/>
      </c>
      <c r="D15" s="64"/>
      <c r="E15" s="64"/>
      <c r="F15" s="64"/>
      <c r="G15" s="64"/>
      <c r="H15" s="51" t="n">
        <f aca="false">TIME(HOUR(E15),MINUTE(E15),0)</f>
        <v>0</v>
      </c>
      <c r="I15" s="51" t="str">
        <f aca="false">IF(F15="","",TIME(HOUR(F15),MINUTE(F15),0))</f>
        <v/>
      </c>
      <c r="J15" s="51" t="str">
        <f aca="false">IF(G15="","",TIME(HOUR(G15),MINUTE(G15),0))</f>
        <v/>
      </c>
      <c r="K15" s="52" t="str">
        <f aca="false">IF(I15="","",MAX(Infos!$I$10,MINUTE(J15-I15)))</f>
        <v/>
      </c>
      <c r="L15" s="54" t="str">
        <f aca="false">IF(E15="","",Infos!$I$6*60/((HOUR(I15)*60+MINUTE(I15))-(HOUR(H15)*60+MINUTE(H15))))</f>
        <v/>
      </c>
      <c r="M15" s="47" t="n">
        <f aca="false">IF(E15="",0,(VLOOKUP(B15,BPM!$I:$L,2,0)+VLOOKUP(B15,BPM!$I:$L,3,0))/2)</f>
        <v>0</v>
      </c>
      <c r="N15" s="52" t="n">
        <f aca="false">IF(E15="",0,IF((HOUR(I15)*60+MINUTE(I15))-(HOUR(H15)*60+MINUTE(H15))&gt;(HOUR(Infos!$K$7)*60+MINUTE(Infos!$K$7)),"Elim",IF((HOUR(I15)*60+MINUTE(I15))-(HOUR(H15)*60+MINUTE(H15))&lt;(HOUR(Infos!$K$6)*60+MINUTE(Infos!$K$6)),VLOOKUP(-((HOUR(I15)*60+MINUTE(I15))-(HOUR(H15)*60+MINUTE(H15))-(HOUR(Infos!$K$6)*60+MINUTE(Infos!$K$6))),Infos!$H$16:$I$20,2,1),0)))</f>
        <v>0</v>
      </c>
      <c r="O15" s="52" t="str">
        <f aca="false">IF(E15="","",IF(OR(VLOOKUP(B15,BPM!$I:$L,4,0)="X",N15="Elim"),"ELIM",""))</f>
        <v/>
      </c>
      <c r="P15" s="54" t="n">
        <f aca="false">IF(E15="",0,(L15*2-Infos!$I$8)*100/M15)</f>
        <v>0</v>
      </c>
      <c r="Q15" s="57" t="n">
        <f aca="false">IF(O15="ELIM","ELIM",P15-N15)</f>
        <v>0</v>
      </c>
      <c r="R15" s="43" t="str">
        <f aca="false">IF(C15="","",IF(Q15="ELIM","ELIM",RANK(Q15,$Q:$Q)))</f>
        <v/>
      </c>
    </row>
    <row r="16" customFormat="false" ht="15.75" hidden="false" customHeight="false" outlineLevel="0" collapsed="false">
      <c r="A16" s="34" t="str">
        <f aca="false">R16</f>
        <v/>
      </c>
      <c r="D16" s="64"/>
      <c r="E16" s="64"/>
      <c r="F16" s="64"/>
      <c r="G16" s="64"/>
      <c r="H16" s="51" t="n">
        <f aca="false">TIME(HOUR(E16),MINUTE(E16),0)</f>
        <v>0</v>
      </c>
      <c r="I16" s="51" t="str">
        <f aca="false">IF(F16="","",TIME(HOUR(F16),MINUTE(F16),0))</f>
        <v/>
      </c>
      <c r="J16" s="51" t="str">
        <f aca="false">IF(G16="","",TIME(HOUR(G16),MINUTE(G16),0))</f>
        <v/>
      </c>
      <c r="K16" s="52" t="str">
        <f aca="false">IF(I16="","",MAX(Infos!$I$10,MINUTE(J16-I16)))</f>
        <v/>
      </c>
      <c r="L16" s="54" t="str">
        <f aca="false">IF(E16="","",Infos!$I$6*60/((HOUR(I16)*60+MINUTE(I16))-(HOUR(H16)*60+MINUTE(H16))))</f>
        <v/>
      </c>
      <c r="M16" s="47" t="n">
        <f aca="false">IF(E16="",0,(VLOOKUP(B16,BPM!$I:$L,2,0)+VLOOKUP(B16,BPM!$I:$L,3,0))/2)</f>
        <v>0</v>
      </c>
      <c r="N16" s="52" t="n">
        <f aca="false">IF(E16="",0,IF((HOUR(I16)*60+MINUTE(I16))-(HOUR(H16)*60+MINUTE(H16))&gt;(HOUR(Infos!$K$7)*60+MINUTE(Infos!$K$7)),"Elim",IF((HOUR(I16)*60+MINUTE(I16))-(HOUR(H16)*60+MINUTE(H16))&lt;(HOUR(Infos!$K$6)*60+MINUTE(Infos!$K$6)),VLOOKUP(-((HOUR(I16)*60+MINUTE(I16))-(HOUR(H16)*60+MINUTE(H16))-(HOUR(Infos!$K$6)*60+MINUTE(Infos!$K$6))),Infos!$H$16:$I$20,2,1),0)))</f>
        <v>0</v>
      </c>
      <c r="O16" s="52" t="str">
        <f aca="false">IF(E16="","",IF(OR(VLOOKUP(B16,BPM!$I:$L,4,0)="X",N16="Elim"),"ELIM",""))</f>
        <v/>
      </c>
      <c r="P16" s="54" t="n">
        <f aca="false">IF(E16="",0,(L16*2-Infos!$I$8)*100/M16)</f>
        <v>0</v>
      </c>
      <c r="Q16" s="57" t="n">
        <f aca="false">IF(O16="ELIM","ELIM",P16-N16)</f>
        <v>0</v>
      </c>
      <c r="R16" s="43" t="str">
        <f aca="false">IF(C16="","",IF(Q16="ELIM","ELIM",RANK(Q16,$Q:$Q)))</f>
        <v/>
      </c>
    </row>
    <row r="17" customFormat="false" ht="15.75" hidden="false" customHeight="false" outlineLevel="0" collapsed="false">
      <c r="A17" s="34" t="str">
        <f aca="false">R17</f>
        <v/>
      </c>
      <c r="D17" s="64"/>
      <c r="E17" s="64"/>
      <c r="F17" s="64"/>
      <c r="G17" s="64"/>
      <c r="H17" s="51" t="n">
        <f aca="false">TIME(HOUR(E17),MINUTE(E17),0)</f>
        <v>0</v>
      </c>
      <c r="I17" s="51" t="str">
        <f aca="false">IF(F17="","",TIME(HOUR(F17),MINUTE(F17),0))</f>
        <v/>
      </c>
      <c r="J17" s="51" t="str">
        <f aca="false">IF(G17="","",TIME(HOUR(G17),MINUTE(G17),0))</f>
        <v/>
      </c>
      <c r="K17" s="52" t="str">
        <f aca="false">IF(I17="","",MAX(Infos!$I$10,MINUTE(J17-I17)))</f>
        <v/>
      </c>
      <c r="L17" s="54" t="str">
        <f aca="false">IF(E17="","",Infos!$I$6*60/((HOUR(I17)*60+MINUTE(I17))-(HOUR(H17)*60+MINUTE(H17))))</f>
        <v/>
      </c>
      <c r="M17" s="47" t="n">
        <f aca="false">IF(E17="",0,(VLOOKUP(B17,BPM!$I:$L,2,0)+VLOOKUP(B17,BPM!$I:$L,3,0))/2)</f>
        <v>0</v>
      </c>
      <c r="N17" s="52" t="n">
        <f aca="false">IF(E17="",0,IF((HOUR(I17)*60+MINUTE(I17))-(HOUR(H17)*60+MINUTE(H17))&gt;(HOUR(Infos!$K$7)*60+MINUTE(Infos!$K$7)),"Elim",IF((HOUR(I17)*60+MINUTE(I17))-(HOUR(H17)*60+MINUTE(H17))&lt;(HOUR(Infos!$K$6)*60+MINUTE(Infos!$K$6)),VLOOKUP(-((HOUR(I17)*60+MINUTE(I17))-(HOUR(H17)*60+MINUTE(H17))-(HOUR(Infos!$K$6)*60+MINUTE(Infos!$K$6))),Infos!$H$16:$I$20,2,1),0)))</f>
        <v>0</v>
      </c>
      <c r="O17" s="52" t="str">
        <f aca="false">IF(E17="","",IF(OR(VLOOKUP(B17,BPM!$I:$L,4,0)="X",N17="Elim"),"ELIM",""))</f>
        <v/>
      </c>
      <c r="P17" s="54" t="n">
        <f aca="false">IF(E17="",0,(L17*2-Infos!$I$8)*100/M17)</f>
        <v>0</v>
      </c>
      <c r="Q17" s="57" t="n">
        <f aca="false">IF(O17="ELIM","ELIM",P17-N17)</f>
        <v>0</v>
      </c>
      <c r="R17" s="43" t="str">
        <f aca="false">IF(C17="","",IF(Q17="ELIM","ELIM",RANK(Q17,$Q:$Q)))</f>
        <v/>
      </c>
    </row>
    <row r="18" customFormat="false" ht="15.75" hidden="false" customHeight="false" outlineLevel="0" collapsed="false">
      <c r="A18" s="34" t="str">
        <f aca="false">R18</f>
        <v/>
      </c>
      <c r="D18" s="64"/>
      <c r="E18" s="64"/>
      <c r="F18" s="64"/>
      <c r="G18" s="64"/>
      <c r="H18" s="51" t="n">
        <f aca="false">TIME(HOUR(E18),MINUTE(E18),0)</f>
        <v>0</v>
      </c>
      <c r="I18" s="51" t="str">
        <f aca="false">IF(F18="","",TIME(HOUR(F18),MINUTE(F18),0))</f>
        <v/>
      </c>
      <c r="J18" s="51" t="str">
        <f aca="false">IF(G18="","",TIME(HOUR(G18),MINUTE(G18),0))</f>
        <v/>
      </c>
      <c r="K18" s="52" t="str">
        <f aca="false">IF(I18="","",MAX(Infos!$I$10,MINUTE(J18-I18)))</f>
        <v/>
      </c>
      <c r="L18" s="54" t="str">
        <f aca="false">IF(E18="","",Infos!$I$6*60/((HOUR(I18)*60+MINUTE(I18))-(HOUR(H18)*60+MINUTE(H18))))</f>
        <v/>
      </c>
      <c r="M18" s="47" t="n">
        <f aca="false">IF(E18="",0,(VLOOKUP(B18,BPM!$I:$L,2,0)+VLOOKUP(B18,BPM!$I:$L,3,0))/2)</f>
        <v>0</v>
      </c>
      <c r="N18" s="52" t="n">
        <f aca="false">IF(E18="",0,IF((HOUR(I18)*60+MINUTE(I18))-(HOUR(H18)*60+MINUTE(H18))&gt;(HOUR(Infos!$K$7)*60+MINUTE(Infos!$K$7)),"Elim",IF((HOUR(I18)*60+MINUTE(I18))-(HOUR(H18)*60+MINUTE(H18))&lt;(HOUR(Infos!$K$6)*60+MINUTE(Infos!$K$6)),VLOOKUP(-((HOUR(I18)*60+MINUTE(I18))-(HOUR(H18)*60+MINUTE(H18))-(HOUR(Infos!$K$6)*60+MINUTE(Infos!$K$6))),Infos!$H$16:$I$20,2,1),0)))</f>
        <v>0</v>
      </c>
      <c r="O18" s="52" t="str">
        <f aca="false">IF(E18="","",IF(OR(VLOOKUP(B18,BPM!$I:$L,4,0)="X",N18="Elim"),"ELIM",""))</f>
        <v/>
      </c>
      <c r="P18" s="54" t="n">
        <f aca="false">IF(E18="",0,(L18*2-Infos!$I$8)*100/M18)</f>
        <v>0</v>
      </c>
      <c r="Q18" s="57" t="n">
        <f aca="false">IF(O18="ELIM","ELIM",P18-N18)</f>
        <v>0</v>
      </c>
      <c r="R18" s="43" t="str">
        <f aca="false">IF(C18="","",IF(Q18="ELIM","ELIM",RANK(Q18,$Q:$Q)))</f>
        <v/>
      </c>
    </row>
    <row r="19" customFormat="false" ht="15.75" hidden="false" customHeight="false" outlineLevel="0" collapsed="false">
      <c r="A19" s="34" t="str">
        <f aca="false">R19</f>
        <v/>
      </c>
      <c r="D19" s="64"/>
      <c r="E19" s="64"/>
      <c r="F19" s="64"/>
      <c r="G19" s="64"/>
      <c r="H19" s="51" t="n">
        <f aca="false">TIME(HOUR(E19),MINUTE(E19),0)</f>
        <v>0</v>
      </c>
      <c r="I19" s="51" t="str">
        <f aca="false">IF(F19="","",TIME(HOUR(F19),MINUTE(F19),0))</f>
        <v/>
      </c>
      <c r="J19" s="51" t="str">
        <f aca="false">IF(G19="","",TIME(HOUR(G19),MINUTE(G19),0))</f>
        <v/>
      </c>
      <c r="K19" s="52" t="str">
        <f aca="false">IF(I19="","",MAX(Infos!$I$10,MINUTE(J19-I19)))</f>
        <v/>
      </c>
      <c r="L19" s="54" t="str">
        <f aca="false">IF(E19="","",Infos!$I$6*60/((HOUR(I19)*60+MINUTE(I19))-(HOUR(H19)*60+MINUTE(H19))))</f>
        <v/>
      </c>
      <c r="M19" s="47" t="n">
        <f aca="false">IF(E19="",0,(VLOOKUP(B19,BPM!$I:$L,2,0)+VLOOKUP(B19,BPM!$I:$L,3,0))/2)</f>
        <v>0</v>
      </c>
      <c r="N19" s="52" t="n">
        <f aca="false">IF(E19="",0,IF((HOUR(I19)*60+MINUTE(I19))-(HOUR(H19)*60+MINUTE(H19))&gt;(HOUR(Infos!$K$7)*60+MINUTE(Infos!$K$7)),"Elim",IF((HOUR(I19)*60+MINUTE(I19))-(HOUR(H19)*60+MINUTE(H19))&lt;(HOUR(Infos!$K$6)*60+MINUTE(Infos!$K$6)),VLOOKUP(-((HOUR(I19)*60+MINUTE(I19))-(HOUR(H19)*60+MINUTE(H19))-(HOUR(Infos!$K$6)*60+MINUTE(Infos!$K$6))),Infos!$H$16:$I$20,2,1),0)))</f>
        <v>0</v>
      </c>
      <c r="O19" s="52" t="str">
        <f aca="false">IF(E19="","",IF(OR(VLOOKUP(B19,BPM!$I:$L,4,0)="X",N19="Elim"),"ELIM",""))</f>
        <v/>
      </c>
      <c r="P19" s="54" t="n">
        <f aca="false">IF(E19="",0,(L19*2-Infos!$I$8)*100/M19)</f>
        <v>0</v>
      </c>
      <c r="Q19" s="57" t="n">
        <f aca="false">IF(O19="ELIM","ELIM",P19-N19)</f>
        <v>0</v>
      </c>
      <c r="R19" s="43" t="str">
        <f aca="false">IF(C19="","",IF(Q19="ELIM","ELIM",RANK(Q19,$Q:$Q)))</f>
        <v/>
      </c>
    </row>
    <row r="20" customFormat="false" ht="15.75" hidden="false" customHeight="false" outlineLevel="0" collapsed="false">
      <c r="A20" s="34" t="str">
        <f aca="false">R20</f>
        <v/>
      </c>
      <c r="D20" s="64"/>
      <c r="E20" s="64"/>
      <c r="F20" s="64"/>
      <c r="G20" s="64"/>
      <c r="H20" s="51" t="n">
        <f aca="false">TIME(HOUR(E20),MINUTE(E20),0)</f>
        <v>0</v>
      </c>
      <c r="I20" s="51" t="str">
        <f aca="false">IF(F20="","",TIME(HOUR(F20),MINUTE(F20),0))</f>
        <v/>
      </c>
      <c r="J20" s="51" t="str">
        <f aca="false">IF(G20="","",TIME(HOUR(G20),MINUTE(G20),0))</f>
        <v/>
      </c>
      <c r="K20" s="52" t="str">
        <f aca="false">IF(I20="","",MAX(Infos!$I$10,MINUTE(J20-I20)))</f>
        <v/>
      </c>
      <c r="L20" s="54" t="str">
        <f aca="false">IF(E20="","",Infos!$I$6*60/((HOUR(I20)*60+MINUTE(I20))-(HOUR(H20)*60+MINUTE(H20))))</f>
        <v/>
      </c>
      <c r="M20" s="47" t="n">
        <f aca="false">IF(E20="",0,(VLOOKUP(B20,BPM!$I:$L,2,0)+VLOOKUP(B20,BPM!$I:$L,3,0))/2)</f>
        <v>0</v>
      </c>
      <c r="N20" s="52" t="n">
        <f aca="false">IF(E20="",0,IF((HOUR(I20)*60+MINUTE(I20))-(HOUR(H20)*60+MINUTE(H20))&gt;(HOUR(Infos!$K$7)*60+MINUTE(Infos!$K$7)),"Elim",IF((HOUR(I20)*60+MINUTE(I20))-(HOUR(H20)*60+MINUTE(H20))&lt;(HOUR(Infos!$K$6)*60+MINUTE(Infos!$K$6)),VLOOKUP(-((HOUR(I20)*60+MINUTE(I20))-(HOUR(H20)*60+MINUTE(H20))-(HOUR(Infos!$K$6)*60+MINUTE(Infos!$K$6))),Infos!$H$16:$I$20,2,1),0)))</f>
        <v>0</v>
      </c>
      <c r="O20" s="52" t="str">
        <f aca="false">IF(E20="","",IF(OR(VLOOKUP(B20,BPM!$I:$L,4,0)="X",N20="Elim"),"ELIM",""))</f>
        <v/>
      </c>
      <c r="P20" s="54" t="n">
        <f aca="false">IF(E20="",0,(L20*2-Infos!$I$8)*100/M20)</f>
        <v>0</v>
      </c>
      <c r="Q20" s="57" t="n">
        <f aca="false">IF(O20="ELIM","ELIM",P20-N20)</f>
        <v>0</v>
      </c>
      <c r="R20" s="43" t="str">
        <f aca="false">IF(C20="","",IF(Q20="ELIM","ELIM",RANK(Q20,$Q:$Q)))</f>
        <v/>
      </c>
    </row>
    <row r="21" customFormat="false" ht="15.75" hidden="false" customHeight="false" outlineLevel="0" collapsed="false">
      <c r="A21" s="34" t="str">
        <f aca="false">R21</f>
        <v/>
      </c>
      <c r="D21" s="64"/>
      <c r="E21" s="64"/>
      <c r="F21" s="64"/>
      <c r="G21" s="64"/>
      <c r="H21" s="51" t="n">
        <f aca="false">TIME(HOUR(E21),MINUTE(E21),0)</f>
        <v>0</v>
      </c>
      <c r="I21" s="51" t="str">
        <f aca="false">IF(F21="","",TIME(HOUR(F21),MINUTE(F21),0))</f>
        <v/>
      </c>
      <c r="J21" s="51" t="str">
        <f aca="false">IF(G21="","",TIME(HOUR(G21),MINUTE(G21),0))</f>
        <v/>
      </c>
      <c r="K21" s="52" t="str">
        <f aca="false">IF(I21="","",MAX(Infos!$I$10,MINUTE(J21-I21)))</f>
        <v/>
      </c>
      <c r="L21" s="54" t="str">
        <f aca="false">IF(E21="","",Infos!$I$6*60/((HOUR(I21)*60+MINUTE(I21))-(HOUR(H21)*60+MINUTE(H21))))</f>
        <v/>
      </c>
      <c r="M21" s="47" t="n">
        <f aca="false">IF(E21="",0,(VLOOKUP(B21,BPM!$I:$L,2,0)+VLOOKUP(B21,BPM!$I:$L,3,0))/2)</f>
        <v>0</v>
      </c>
      <c r="N21" s="52" t="n">
        <f aca="false">IF(E21="",0,IF((HOUR(I21)*60+MINUTE(I21))-(HOUR(H21)*60+MINUTE(H21))&gt;(HOUR(Infos!$K$7)*60+MINUTE(Infos!$K$7)),"Elim",IF((HOUR(I21)*60+MINUTE(I21))-(HOUR(H21)*60+MINUTE(H21))&lt;(HOUR(Infos!$K$6)*60+MINUTE(Infos!$K$6)),VLOOKUP(-((HOUR(I21)*60+MINUTE(I21))-(HOUR(H21)*60+MINUTE(H21))-(HOUR(Infos!$K$6)*60+MINUTE(Infos!$K$6))),Infos!$H$16:$I$20,2,1),0)))</f>
        <v>0</v>
      </c>
      <c r="O21" s="52" t="str">
        <f aca="false">IF(E21="","",IF(OR(VLOOKUP(B21,BPM!$I:$L,4,0)="X",N21="Elim"),"ELIM",""))</f>
        <v/>
      </c>
      <c r="P21" s="54" t="n">
        <f aca="false">IF(E21="",0,(L21*2-Infos!$I$8)*100/M21)</f>
        <v>0</v>
      </c>
      <c r="Q21" s="57" t="n">
        <f aca="false">IF(O21="ELIM","ELIM",P21-N21)</f>
        <v>0</v>
      </c>
      <c r="R21" s="43" t="str">
        <f aca="false">IF(C21="","",IF(Q21="ELIM","ELIM",RANK(Q21,$Q:$Q)))</f>
        <v/>
      </c>
    </row>
    <row r="22" customFormat="false" ht="15.75" hidden="false" customHeight="false" outlineLevel="0" collapsed="false">
      <c r="A22" s="34" t="str">
        <f aca="false">R22</f>
        <v/>
      </c>
      <c r="D22" s="64"/>
      <c r="E22" s="64"/>
      <c r="F22" s="64"/>
      <c r="G22" s="64"/>
      <c r="H22" s="51" t="n">
        <f aca="false">TIME(HOUR(E22),MINUTE(E22),0)</f>
        <v>0</v>
      </c>
      <c r="I22" s="51" t="str">
        <f aca="false">IF(F22="","",TIME(HOUR(F22),MINUTE(F22),0))</f>
        <v/>
      </c>
      <c r="J22" s="51" t="str">
        <f aca="false">IF(G22="","",TIME(HOUR(G22),MINUTE(G22),0))</f>
        <v/>
      </c>
      <c r="K22" s="52" t="str">
        <f aca="false">IF(I22="","",MAX(Infos!$I$10,MINUTE(J22-I22)))</f>
        <v/>
      </c>
      <c r="L22" s="54" t="str">
        <f aca="false">IF(E22="","",Infos!$I$6*60/((HOUR(I22)*60+MINUTE(I22))-(HOUR(H22)*60+MINUTE(H22))))</f>
        <v/>
      </c>
      <c r="M22" s="47" t="n">
        <f aca="false">IF(E22="",0,(VLOOKUP(B22,BPM!$I:$L,2,0)+VLOOKUP(B22,BPM!$I:$L,3,0))/2)</f>
        <v>0</v>
      </c>
      <c r="N22" s="52" t="n">
        <f aca="false">IF(E22="",0,IF((HOUR(I22)*60+MINUTE(I22))-(HOUR(H22)*60+MINUTE(H22))&gt;(HOUR(Infos!$K$7)*60+MINUTE(Infos!$K$7)),"Elim",IF((HOUR(I22)*60+MINUTE(I22))-(HOUR(H22)*60+MINUTE(H22))&lt;(HOUR(Infos!$K$6)*60+MINUTE(Infos!$K$6)),VLOOKUP(-((HOUR(I22)*60+MINUTE(I22))-(HOUR(H22)*60+MINUTE(H22))-(HOUR(Infos!$K$6)*60+MINUTE(Infos!$K$6))),Infos!$H$16:$I$20,2,1),0)))</f>
        <v>0</v>
      </c>
      <c r="O22" s="52" t="str">
        <f aca="false">IF(E22="","",IF(OR(VLOOKUP(B22,BPM!$I:$L,4,0)="X",N22="Elim"),"ELIM",""))</f>
        <v/>
      </c>
      <c r="P22" s="54" t="n">
        <f aca="false">IF(E22="",0,(L22*2-Infos!$I$8)*100/M22)</f>
        <v>0</v>
      </c>
      <c r="Q22" s="57" t="n">
        <f aca="false">IF(O22="ELIM","ELIM",P22-N22)</f>
        <v>0</v>
      </c>
      <c r="R22" s="43" t="str">
        <f aca="false">IF(C22="","",IF(Q22="ELIM","ELIM",RANK(Q22,$Q:$Q)))</f>
        <v/>
      </c>
    </row>
    <row r="23" customFormat="false" ht="15.75" hidden="false" customHeight="false" outlineLevel="0" collapsed="false">
      <c r="A23" s="34" t="str">
        <f aca="false">R23</f>
        <v/>
      </c>
      <c r="D23" s="64"/>
      <c r="E23" s="64"/>
      <c r="F23" s="64"/>
      <c r="G23" s="64"/>
      <c r="H23" s="51" t="n">
        <f aca="false">TIME(HOUR(E23),MINUTE(E23),0)</f>
        <v>0</v>
      </c>
      <c r="I23" s="51" t="str">
        <f aca="false">IF(F23="","",TIME(HOUR(F23),MINUTE(F23),0))</f>
        <v/>
      </c>
      <c r="J23" s="51" t="str">
        <f aca="false">IF(G23="","",TIME(HOUR(G23),MINUTE(G23),0))</f>
        <v/>
      </c>
      <c r="K23" s="52" t="str">
        <f aca="false">IF(I23="","",MAX(Infos!$I$10,MINUTE(J23-I23)))</f>
        <v/>
      </c>
      <c r="L23" s="54" t="str">
        <f aca="false">IF(E23="","",Infos!$I$6*60/((HOUR(I23)*60+MINUTE(I23))-(HOUR(H23)*60+MINUTE(H23))))</f>
        <v/>
      </c>
      <c r="M23" s="47" t="n">
        <f aca="false">IF(E23="",0,(VLOOKUP(B23,BPM!$I:$L,2,0)+VLOOKUP(B23,BPM!$I:$L,3,0))/2)</f>
        <v>0</v>
      </c>
      <c r="N23" s="52" t="n">
        <f aca="false">IF(E23="",0,IF((HOUR(I23)*60+MINUTE(I23))-(HOUR(H23)*60+MINUTE(H23))&gt;(HOUR(Infos!$K$7)*60+MINUTE(Infos!$K$7)),"Elim",IF((HOUR(I23)*60+MINUTE(I23))-(HOUR(H23)*60+MINUTE(H23))&lt;(HOUR(Infos!$K$6)*60+MINUTE(Infos!$K$6)),VLOOKUP(-((HOUR(I23)*60+MINUTE(I23))-(HOUR(H23)*60+MINUTE(H23))-(HOUR(Infos!$K$6)*60+MINUTE(Infos!$K$6))),Infos!$H$16:$I$20,2,1),0)))</f>
        <v>0</v>
      </c>
      <c r="O23" s="52" t="str">
        <f aca="false">IF(E23="","",IF(OR(VLOOKUP(B23,BPM!$I:$L,4,0)="X",N23="Elim"),"ELIM",""))</f>
        <v/>
      </c>
      <c r="P23" s="54" t="n">
        <f aca="false">IF(E23="",0,(L23*2-Infos!$I$8)*100/M23)</f>
        <v>0</v>
      </c>
      <c r="Q23" s="57" t="n">
        <f aca="false">IF(O23="ELIM","ELIM",P23-N23)</f>
        <v>0</v>
      </c>
      <c r="R23" s="43" t="str">
        <f aca="false">IF(C23="","",IF(Q23="ELIM","ELIM",RANK(Q23,$Q:$Q)))</f>
        <v/>
      </c>
    </row>
    <row r="24" customFormat="false" ht="15.75" hidden="false" customHeight="false" outlineLevel="0" collapsed="false">
      <c r="A24" s="34" t="str">
        <f aca="false">R24</f>
        <v/>
      </c>
      <c r="D24" s="64"/>
      <c r="E24" s="64"/>
      <c r="F24" s="64"/>
      <c r="G24" s="64"/>
      <c r="H24" s="51" t="n">
        <f aca="false">TIME(HOUR(E24),MINUTE(E24),0)</f>
        <v>0</v>
      </c>
      <c r="I24" s="51" t="str">
        <f aca="false">IF(F24="","",TIME(HOUR(F24),MINUTE(F24),0))</f>
        <v/>
      </c>
      <c r="J24" s="51" t="str">
        <f aca="false">IF(G24="","",TIME(HOUR(G24),MINUTE(G24),0))</f>
        <v/>
      </c>
      <c r="K24" s="52" t="str">
        <f aca="false">IF(I24="","",MAX(Infos!$I$10,MINUTE(J24-I24)))</f>
        <v/>
      </c>
      <c r="L24" s="54" t="str">
        <f aca="false">IF(E24="","",Infos!$I$6*60/((HOUR(I24)*60+MINUTE(I24))-(HOUR(H24)*60+MINUTE(H24))))</f>
        <v/>
      </c>
      <c r="M24" s="47" t="n">
        <f aca="false">IF(E24="",0,(VLOOKUP(B24,BPM!$I:$L,2,0)+VLOOKUP(B24,BPM!$I:$L,3,0))/2)</f>
        <v>0</v>
      </c>
      <c r="N24" s="52" t="n">
        <f aca="false">IF(E24="",0,IF((HOUR(I24)*60+MINUTE(I24))-(HOUR(H24)*60+MINUTE(H24))&gt;(HOUR(Infos!$K$7)*60+MINUTE(Infos!$K$7)),"Elim",IF((HOUR(I24)*60+MINUTE(I24))-(HOUR(H24)*60+MINUTE(H24))&lt;(HOUR(Infos!$K$6)*60+MINUTE(Infos!$K$6)),VLOOKUP(-((HOUR(I24)*60+MINUTE(I24))-(HOUR(H24)*60+MINUTE(H24))-(HOUR(Infos!$K$6)*60+MINUTE(Infos!$K$6))),Infos!$H$16:$I$20,2,1),0)))</f>
        <v>0</v>
      </c>
      <c r="O24" s="52" t="str">
        <f aca="false">IF(E24="","",IF(OR(VLOOKUP(B24,BPM!$I:$L,4,0)="X",N24="Elim"),"ELIM",""))</f>
        <v/>
      </c>
      <c r="P24" s="54" t="n">
        <f aca="false">IF(E24="",0,(L24*2-Infos!$I$8)*100/M24)</f>
        <v>0</v>
      </c>
      <c r="Q24" s="57" t="n">
        <f aca="false">IF(O24="ELIM","ELIM",P24-N24)</f>
        <v>0</v>
      </c>
      <c r="R24" s="43" t="str">
        <f aca="false">IF(C24="","",IF(Q24="ELIM","ELIM",RANK(Q24,$Q:$Q)))</f>
        <v/>
      </c>
    </row>
    <row r="25" customFormat="false" ht="15.75" hidden="false" customHeight="false" outlineLevel="0" collapsed="false">
      <c r="A25" s="34" t="str">
        <f aca="false">R25</f>
        <v/>
      </c>
      <c r="D25" s="64"/>
      <c r="E25" s="64"/>
      <c r="F25" s="64"/>
      <c r="G25" s="64"/>
      <c r="H25" s="51" t="n">
        <f aca="false">TIME(HOUR(E25),MINUTE(E25),0)</f>
        <v>0</v>
      </c>
      <c r="I25" s="51" t="str">
        <f aca="false">IF(F25="","",TIME(HOUR(F25),MINUTE(F25),0))</f>
        <v/>
      </c>
      <c r="J25" s="51" t="str">
        <f aca="false">IF(G25="","",TIME(HOUR(G25),MINUTE(G25),0))</f>
        <v/>
      </c>
      <c r="K25" s="52" t="str">
        <f aca="false">IF(I25="","",MAX(Infos!$I$10,MINUTE(J25-I25)))</f>
        <v/>
      </c>
      <c r="L25" s="54" t="str">
        <f aca="false">IF(E25="","",Infos!$I$6*60/((HOUR(I25)*60+MINUTE(I25))-(HOUR(H25)*60+MINUTE(H25))))</f>
        <v/>
      </c>
      <c r="M25" s="47" t="n">
        <f aca="false">IF(E25="",0,(VLOOKUP(B25,BPM!$I:$L,2,0)+VLOOKUP(B25,BPM!$I:$L,3,0))/2)</f>
        <v>0</v>
      </c>
      <c r="N25" s="52" t="n">
        <f aca="false">IF(E25="",0,IF((HOUR(I25)*60+MINUTE(I25))-(HOUR(H25)*60+MINUTE(H25))&gt;(HOUR(Infos!$K$7)*60+MINUTE(Infos!$K$7)),"Elim",IF((HOUR(I25)*60+MINUTE(I25))-(HOUR(H25)*60+MINUTE(H25))&lt;(HOUR(Infos!$K$6)*60+MINUTE(Infos!$K$6)),VLOOKUP(-((HOUR(I25)*60+MINUTE(I25))-(HOUR(H25)*60+MINUTE(H25))-(HOUR(Infos!$K$6)*60+MINUTE(Infos!$K$6))),Infos!$H$16:$I$20,2,1),0)))</f>
        <v>0</v>
      </c>
      <c r="O25" s="52" t="str">
        <f aca="false">IF(E25="","",IF(OR(VLOOKUP(B25,BPM!$I:$L,4,0)="X",N25="Elim"),"ELIM",""))</f>
        <v/>
      </c>
      <c r="P25" s="54" t="n">
        <f aca="false">IF(E25="",0,(L25*2-Infos!$I$8)*100/M25)</f>
        <v>0</v>
      </c>
      <c r="Q25" s="57" t="n">
        <f aca="false">IF(O25="ELIM","ELIM",P25-N25)</f>
        <v>0</v>
      </c>
      <c r="R25" s="43" t="str">
        <f aca="false">IF(C25="","",IF(Q25="ELIM","ELIM",RANK(Q25,$Q:$Q)))</f>
        <v/>
      </c>
    </row>
    <row r="26" customFormat="false" ht="15.75" hidden="false" customHeight="false" outlineLevel="0" collapsed="false">
      <c r="A26" s="34" t="str">
        <f aca="false">R26</f>
        <v/>
      </c>
      <c r="D26" s="64"/>
      <c r="E26" s="64"/>
      <c r="F26" s="64"/>
      <c r="G26" s="64"/>
      <c r="H26" s="51" t="n">
        <f aca="false">TIME(HOUR(E26),MINUTE(E26),0)</f>
        <v>0</v>
      </c>
      <c r="I26" s="51" t="str">
        <f aca="false">IF(F26="","",TIME(HOUR(F26),MINUTE(F26),0))</f>
        <v/>
      </c>
      <c r="J26" s="51" t="str">
        <f aca="false">IF(G26="","",TIME(HOUR(G26),MINUTE(G26),0))</f>
        <v/>
      </c>
      <c r="K26" s="52" t="str">
        <f aca="false">IF(I26="","",MAX(Infos!$I$10,MINUTE(J26-I26)))</f>
        <v/>
      </c>
      <c r="L26" s="54" t="str">
        <f aca="false">IF(E26="","",Infos!$I$6*60/((HOUR(I26)*60+MINUTE(I26))-(HOUR(H26)*60+MINUTE(H26))))</f>
        <v/>
      </c>
      <c r="M26" s="47" t="n">
        <f aca="false">IF(E26="",0,(VLOOKUP(B26,BPM!$I:$L,2,0)+VLOOKUP(B26,BPM!$I:$L,3,0))/2)</f>
        <v>0</v>
      </c>
      <c r="N26" s="52" t="n">
        <f aca="false">IF(E26="",0,IF((HOUR(I26)*60+MINUTE(I26))-(HOUR(H26)*60+MINUTE(H26))&gt;(HOUR(Infos!$K$7)*60+MINUTE(Infos!$K$7)),"Elim",IF((HOUR(I26)*60+MINUTE(I26))-(HOUR(H26)*60+MINUTE(H26))&lt;(HOUR(Infos!$K$6)*60+MINUTE(Infos!$K$6)),VLOOKUP(-((HOUR(I26)*60+MINUTE(I26))-(HOUR(H26)*60+MINUTE(H26))-(HOUR(Infos!$K$6)*60+MINUTE(Infos!$K$6))),Infos!$H$16:$I$20,2,1),0)))</f>
        <v>0</v>
      </c>
      <c r="O26" s="52" t="str">
        <f aca="false">IF(E26="","",IF(OR(VLOOKUP(B26,BPM!$I:$L,4,0)="X",N26="Elim"),"ELIM",""))</f>
        <v/>
      </c>
      <c r="P26" s="54" t="n">
        <f aca="false">IF(E26="",0,(L26*2-Infos!$I$8)*100/M26)</f>
        <v>0</v>
      </c>
      <c r="Q26" s="57" t="n">
        <f aca="false">IF(O26="ELIM","ELIM",P26-N26)</f>
        <v>0</v>
      </c>
      <c r="R26" s="43" t="str">
        <f aca="false">IF(C26="","",IF(Q26="ELIM","ELIM",RANK(Q26,$Q:$Q)))</f>
        <v/>
      </c>
    </row>
    <row r="27" customFormat="false" ht="15.75" hidden="false" customHeight="false" outlineLevel="0" collapsed="false">
      <c r="A27" s="34" t="str">
        <f aca="false">R27</f>
        <v/>
      </c>
      <c r="D27" s="64"/>
      <c r="E27" s="64"/>
      <c r="F27" s="64"/>
      <c r="G27" s="64"/>
      <c r="H27" s="51" t="n">
        <f aca="false">TIME(HOUR(E27),MINUTE(E27),0)</f>
        <v>0</v>
      </c>
      <c r="I27" s="51" t="str">
        <f aca="false">IF(F27="","",TIME(HOUR(F27),MINUTE(F27),0))</f>
        <v/>
      </c>
      <c r="J27" s="51" t="str">
        <f aca="false">IF(G27="","",TIME(HOUR(G27),MINUTE(G27),0))</f>
        <v/>
      </c>
      <c r="K27" s="52" t="str">
        <f aca="false">IF(I27="","",MAX(Infos!$I$10,MINUTE(J27-I27)))</f>
        <v/>
      </c>
      <c r="L27" s="54" t="str">
        <f aca="false">IF(E27="","",Infos!$I$6*60/((HOUR(I27)*60+MINUTE(I27))-(HOUR(H27)*60+MINUTE(H27))))</f>
        <v/>
      </c>
      <c r="M27" s="47" t="n">
        <f aca="false">IF(E27="",0,(VLOOKUP(B27,BPM!$I:$L,2,0)+VLOOKUP(B27,BPM!$I:$L,3,0))/2)</f>
        <v>0</v>
      </c>
      <c r="N27" s="52" t="n">
        <f aca="false">IF(E27="",0,IF((HOUR(I27)*60+MINUTE(I27))-(HOUR(H27)*60+MINUTE(H27))&gt;(HOUR(Infos!$K$7)*60+MINUTE(Infos!$K$7)),"Elim",IF((HOUR(I27)*60+MINUTE(I27))-(HOUR(H27)*60+MINUTE(H27))&lt;(HOUR(Infos!$K$6)*60+MINUTE(Infos!$K$6)),VLOOKUP(-((HOUR(I27)*60+MINUTE(I27))-(HOUR(H27)*60+MINUTE(H27))-(HOUR(Infos!$K$6)*60+MINUTE(Infos!$K$6))),Infos!$H$16:$I$20,2,1),0)))</f>
        <v>0</v>
      </c>
      <c r="O27" s="52" t="str">
        <f aca="false">IF(E27="","",IF(OR(VLOOKUP(B27,BPM!$I:$L,4,0)="X",N27="Elim"),"ELIM",""))</f>
        <v/>
      </c>
      <c r="P27" s="54" t="n">
        <f aca="false">IF(E27="",0,(L27*2-Infos!$I$8)*100/M27)</f>
        <v>0</v>
      </c>
      <c r="Q27" s="57" t="n">
        <f aca="false">IF(O27="ELIM","ELIM",P27-N27)</f>
        <v>0</v>
      </c>
      <c r="R27" s="43" t="str">
        <f aca="false">IF(C27="","",IF(Q27="ELIM","ELIM",RANK(Q27,$Q:$Q)))</f>
        <v/>
      </c>
    </row>
    <row r="28" customFormat="false" ht="15.75" hidden="false" customHeight="false" outlineLevel="0" collapsed="false">
      <c r="A28" s="34" t="str">
        <f aca="false">R28</f>
        <v/>
      </c>
      <c r="D28" s="64"/>
      <c r="E28" s="64"/>
      <c r="F28" s="64"/>
      <c r="G28" s="64"/>
      <c r="H28" s="51" t="n">
        <f aca="false">TIME(HOUR(E28),MINUTE(E28),0)</f>
        <v>0</v>
      </c>
      <c r="I28" s="51" t="str">
        <f aca="false">IF(F28="","",TIME(HOUR(F28),MINUTE(F28),0))</f>
        <v/>
      </c>
      <c r="J28" s="51" t="str">
        <f aca="false">IF(G28="","",TIME(HOUR(G28),MINUTE(G28),0))</f>
        <v/>
      </c>
      <c r="K28" s="52" t="str">
        <f aca="false">IF(I28="","",MAX(Infos!$I$10,MINUTE(J28-I28)))</f>
        <v/>
      </c>
      <c r="L28" s="54" t="str">
        <f aca="false">IF(E28="","",Infos!$I$6*60/((HOUR(I28)*60+MINUTE(I28))-(HOUR(H28)*60+MINUTE(H28))))</f>
        <v/>
      </c>
      <c r="M28" s="47" t="n">
        <f aca="false">IF(E28="",0,(VLOOKUP(B28,BPM!$I:$L,2,0)+VLOOKUP(B28,BPM!$I:$L,3,0))/2)</f>
        <v>0</v>
      </c>
      <c r="N28" s="52" t="n">
        <f aca="false">IF(E28="",0,IF((HOUR(I28)*60+MINUTE(I28))-(HOUR(H28)*60+MINUTE(H28))&gt;(HOUR(Infos!$K$7)*60+MINUTE(Infos!$K$7)),"Elim",IF((HOUR(I28)*60+MINUTE(I28))-(HOUR(H28)*60+MINUTE(H28))&lt;(HOUR(Infos!$K$6)*60+MINUTE(Infos!$K$6)),VLOOKUP(-((HOUR(I28)*60+MINUTE(I28))-(HOUR(H28)*60+MINUTE(H28))-(HOUR(Infos!$K$6)*60+MINUTE(Infos!$K$6))),Infos!$H$16:$I$20,2,1),0)))</f>
        <v>0</v>
      </c>
      <c r="O28" s="52" t="str">
        <f aca="false">IF(E28="","",IF(OR(VLOOKUP(B28,BPM!$I:$L,4,0)="X",N28="Elim"),"ELIM",""))</f>
        <v/>
      </c>
      <c r="P28" s="54" t="n">
        <f aca="false">IF(E28="",0,(L28*2-Infos!$I$8)*100/M28)</f>
        <v>0</v>
      </c>
      <c r="Q28" s="57" t="n">
        <f aca="false">IF(O28="ELIM","ELIM",P28-N28)</f>
        <v>0</v>
      </c>
      <c r="R28" s="43" t="str">
        <f aca="false">IF(C28="","",IF(Q28="ELIM","ELIM",RANK(Q28,$Q:$Q)))</f>
        <v/>
      </c>
    </row>
    <row r="29" customFormat="false" ht="15.75" hidden="false" customHeight="false" outlineLevel="0" collapsed="false">
      <c r="A29" s="34" t="str">
        <f aca="false">R29</f>
        <v/>
      </c>
      <c r="D29" s="64"/>
      <c r="E29" s="64"/>
      <c r="F29" s="64"/>
      <c r="G29" s="64"/>
      <c r="H29" s="51" t="n">
        <f aca="false">TIME(HOUR(E29),MINUTE(E29),0)</f>
        <v>0</v>
      </c>
      <c r="I29" s="51" t="str">
        <f aca="false">IF(F29="","",TIME(HOUR(F29),MINUTE(F29),0))</f>
        <v/>
      </c>
      <c r="J29" s="51" t="str">
        <f aca="false">IF(G29="","",TIME(HOUR(G29),MINUTE(G29),0))</f>
        <v/>
      </c>
      <c r="K29" s="52" t="str">
        <f aca="false">IF(I29="","",MAX(Infos!$I$10,MINUTE(J29-I29)))</f>
        <v/>
      </c>
      <c r="L29" s="54" t="str">
        <f aca="false">IF(E29="","",Infos!$I$6*60/((HOUR(I29)*60+MINUTE(I29))-(HOUR(H29)*60+MINUTE(H29))))</f>
        <v/>
      </c>
      <c r="M29" s="47" t="n">
        <f aca="false">IF(E29="",0,(VLOOKUP(B29,BPM!$I:$L,2,0)+VLOOKUP(B29,BPM!$I:$L,3,0))/2)</f>
        <v>0</v>
      </c>
      <c r="N29" s="52" t="n">
        <f aca="false">IF(E29="",0,IF((HOUR(I29)*60+MINUTE(I29))-(HOUR(H29)*60+MINUTE(H29))&gt;(HOUR(Infos!$K$7)*60+MINUTE(Infos!$K$7)),"Elim",IF((HOUR(I29)*60+MINUTE(I29))-(HOUR(H29)*60+MINUTE(H29))&lt;(HOUR(Infos!$K$6)*60+MINUTE(Infos!$K$6)),VLOOKUP(-((HOUR(I29)*60+MINUTE(I29))-(HOUR(H29)*60+MINUTE(H29))-(HOUR(Infos!$K$6)*60+MINUTE(Infos!$K$6))),Infos!$H$16:$I$20,2,1),0)))</f>
        <v>0</v>
      </c>
      <c r="O29" s="52" t="str">
        <f aca="false">IF(E29="","",IF(OR(VLOOKUP(B29,BPM!$I:$L,4,0)="X",N29="Elim"),"ELIM",""))</f>
        <v/>
      </c>
      <c r="P29" s="54" t="n">
        <f aca="false">IF(E29="",0,(L29*2-Infos!$I$8)*100/M29)</f>
        <v>0</v>
      </c>
      <c r="Q29" s="57" t="n">
        <f aca="false">IF(O29="ELIM","ELIM",P29-N29)</f>
        <v>0</v>
      </c>
      <c r="R29" s="43" t="str">
        <f aca="false">IF(C29="","",IF(Q29="ELIM","ELIM",RANK(Q29,$Q:$Q)))</f>
        <v/>
      </c>
    </row>
    <row r="30" customFormat="false" ht="15.75" hidden="false" customHeight="false" outlineLevel="0" collapsed="false">
      <c r="A30" s="34" t="str">
        <f aca="false">R30</f>
        <v/>
      </c>
      <c r="D30" s="64"/>
      <c r="E30" s="64"/>
      <c r="F30" s="64"/>
      <c r="G30" s="64"/>
      <c r="H30" s="51" t="n">
        <f aca="false">TIME(HOUR(E30),MINUTE(E30),0)</f>
        <v>0</v>
      </c>
      <c r="I30" s="51" t="str">
        <f aca="false">IF(F30="","",TIME(HOUR(F30),MINUTE(F30),0))</f>
        <v/>
      </c>
      <c r="J30" s="51" t="str">
        <f aca="false">IF(G30="","",TIME(HOUR(G30),MINUTE(G30),0))</f>
        <v/>
      </c>
      <c r="K30" s="52" t="str">
        <f aca="false">IF(I30="","",MAX(Infos!$I$10,MINUTE(J30-I30)))</f>
        <v/>
      </c>
      <c r="L30" s="54" t="str">
        <f aca="false">IF(E30="","",Infos!$I$6*60/((HOUR(I30)*60+MINUTE(I30))-(HOUR(H30)*60+MINUTE(H30))))</f>
        <v/>
      </c>
      <c r="M30" s="47" t="n">
        <f aca="false">IF(E30="",0,(VLOOKUP(B30,BPM!$I:$L,2,0)+VLOOKUP(B30,BPM!$I:$L,3,0))/2)</f>
        <v>0</v>
      </c>
      <c r="N30" s="52" t="n">
        <f aca="false">IF(E30="",0,IF((HOUR(I30)*60+MINUTE(I30))-(HOUR(H30)*60+MINUTE(H30))&gt;(HOUR(Infos!$K$7)*60+MINUTE(Infos!$K$7)),"Elim",IF((HOUR(I30)*60+MINUTE(I30))-(HOUR(H30)*60+MINUTE(H30))&lt;(HOUR(Infos!$K$6)*60+MINUTE(Infos!$K$6)),VLOOKUP(-((HOUR(I30)*60+MINUTE(I30))-(HOUR(H30)*60+MINUTE(H30))-(HOUR(Infos!$K$6)*60+MINUTE(Infos!$K$6))),Infos!$H$16:$I$20,2,1),0)))</f>
        <v>0</v>
      </c>
      <c r="O30" s="52" t="str">
        <f aca="false">IF(E30="","",IF(OR(VLOOKUP(B30,BPM!$I:$L,4,0)="X",N30="Elim"),"ELIM",""))</f>
        <v/>
      </c>
      <c r="P30" s="54" t="n">
        <f aca="false">IF(E30="",0,(L30*2-Infos!$I$8)*100/M30)</f>
        <v>0</v>
      </c>
      <c r="Q30" s="57" t="n">
        <f aca="false">IF(O30="ELIM","ELIM",P30-N30)</f>
        <v>0</v>
      </c>
      <c r="R30" s="43" t="str">
        <f aca="false">IF(C30="","",IF(Q30="ELIM","ELIM",RANK(Q30,$Q:$Q)))</f>
        <v/>
      </c>
    </row>
    <row r="31" customFormat="false" ht="15.75" hidden="false" customHeight="false" outlineLevel="0" collapsed="false">
      <c r="K31" s="52" t="str">
        <f aca="false">IF(I31="","",MAX(Infos!$I$10,MINUTE(J31-I31)))</f>
        <v/>
      </c>
      <c r="L31" s="54" t="str">
        <f aca="false">IF(E31="","",Infos!$I$6*60/((HOUR(I31)*60+MINUTE(I31))-(HOUR(H31)*60+MINUTE(H31))))</f>
        <v/>
      </c>
      <c r="M31" s="47" t="n">
        <f aca="false">IF(E31="",0,(VLOOKUP(B31,BPM!$I:$L,2,0)+VLOOKUP(B31,BPM!$I:$L,3,0))/2)</f>
        <v>0</v>
      </c>
      <c r="N31" s="52" t="n">
        <f aca="false">IF(E31="",0,IF((HOUR(I31)*60+MINUTE(I31))-(HOUR(H31)*60+MINUTE(H31))&gt;(HOUR(Infos!$K$7)*60+MINUTE(Infos!$K$7)),"Elim",IF((HOUR(I31)*60+MINUTE(I31))-(HOUR(H31)*60+MINUTE(H31))&lt;(HOUR(Infos!$K$6)*60+MINUTE(Infos!$K$6)),VLOOKUP(-((HOUR(I31)*60+MINUTE(I31))-(HOUR(H31)*60+MINUTE(H31))-(HOUR(Infos!$K$6)*60+MINUTE(Infos!$K$6))),Infos!$H$16:$I$20,2,1),0)))</f>
        <v>0</v>
      </c>
      <c r="O31" s="52" t="str">
        <f aca="false">IF(E31="","",IF(OR(VLOOKUP(B31,BPM!$I:$L,4,0)="X",N31="Elim"),"ELIM",""))</f>
        <v/>
      </c>
      <c r="P31" s="54" t="n">
        <f aca="false">IF(E31="",0,(L31*2-Infos!$I$8)*100/M31)</f>
        <v>0</v>
      </c>
      <c r="Q31" s="57" t="n">
        <f aca="false">IF(O31="ELIM","ELIM",P31-N31)</f>
        <v>0</v>
      </c>
      <c r="R31" s="43" t="str">
        <f aca="false">IF(C31="","",IF(Q31="ELIM","ELIM",RANK(Q31,$Q:$Q)))</f>
        <v/>
      </c>
    </row>
    <row r="32" customFormat="false" ht="15.75" hidden="false" customHeight="false" outlineLevel="0" collapsed="false">
      <c r="K32" s="52" t="str">
        <f aca="false">IF(I32="","",MAX(Infos!$I$10,MINUTE(J32-I32)))</f>
        <v/>
      </c>
      <c r="L32" s="54" t="str">
        <f aca="false">IF(E32="","",Infos!$I$6*60/((HOUR(I32)*60+MINUTE(I32))-(HOUR(H32)*60+MINUTE(H32))))</f>
        <v/>
      </c>
      <c r="M32" s="47" t="n">
        <f aca="false">IF(E32="",0,(VLOOKUP(B32,BPM!$I:$L,2,0)+VLOOKUP(B32,BPM!$I:$L,3,0))/2)</f>
        <v>0</v>
      </c>
      <c r="N32" s="52" t="n">
        <f aca="false">IF(E32="",0,IF((HOUR(I32)*60+MINUTE(I32))-(HOUR(H32)*60+MINUTE(H32))&gt;(HOUR(Infos!$K$7)*60+MINUTE(Infos!$K$7)),"Elim",IF((HOUR(I32)*60+MINUTE(I32))-(HOUR(H32)*60+MINUTE(H32))&lt;(HOUR(Infos!$K$6)*60+MINUTE(Infos!$K$6)),VLOOKUP(-((HOUR(I32)*60+MINUTE(I32))-(HOUR(H32)*60+MINUTE(H32))-(HOUR(Infos!$K$6)*60+MINUTE(Infos!$K$6))),Infos!$H$16:$I$20,2,1),0)))</f>
        <v>0</v>
      </c>
      <c r="O32" s="52" t="str">
        <f aca="false">IF(E32="","",IF(OR(VLOOKUP(B32,BPM!$I:$L,4,0)="X",N32="Elim"),"ELIM",""))</f>
        <v/>
      </c>
      <c r="P32" s="54" t="n">
        <f aca="false">IF(E32="",0,(L32*2-Infos!$I$8)*100/M32)</f>
        <v>0</v>
      </c>
      <c r="Q32" s="57" t="n">
        <f aca="false">IF(O32="ELIM","ELIM",P32-N32)</f>
        <v>0</v>
      </c>
      <c r="R32" s="43" t="str">
        <f aca="false">IF(C32="","",IF(Q32="ELIM","ELIM",RANK(Q32,$Q:$Q)))</f>
        <v/>
      </c>
    </row>
  </sheetData>
  <sheetProtection sheet="true" password="e331"/>
  <mergeCells count="2">
    <mergeCell ref="E4:G4"/>
    <mergeCell ref="K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C4" activeCellId="0" sqref="C4"/>
    </sheetView>
  </sheetViews>
  <sheetFormatPr defaultColWidth="10.28125" defaultRowHeight="15" zeroHeight="false" outlineLevelRow="0" outlineLevelCol="0"/>
  <cols>
    <col collapsed="false" customWidth="false" hidden="true" outlineLevel="0" max="1" min="1" style="34" width="10.28"/>
    <col collapsed="false" customWidth="false" hidden="false" outlineLevel="0" max="2" min="2" style="35" width="10.28"/>
    <col collapsed="false" customWidth="true" hidden="false" outlineLevel="0" max="3" min="3" style="36" width="48.56"/>
    <col collapsed="false" customWidth="true" hidden="false" outlineLevel="0" max="4" min="4" style="36" width="30.28"/>
    <col collapsed="false" customWidth="false" hidden="false" outlineLevel="0" max="7" min="5" style="36" width="10.28"/>
    <col collapsed="false" customWidth="false" hidden="false" outlineLevel="0" max="10" min="8" style="35" width="10.28"/>
    <col collapsed="false" customWidth="true" hidden="false" outlineLevel="0" max="11" min="11" style="35" width="5.41"/>
    <col collapsed="false" customWidth="true" hidden="false" outlineLevel="0" max="12" min="12" style="35" width="8.7"/>
    <col collapsed="false" customWidth="true" hidden="false" outlineLevel="0" max="15" min="13" style="35" width="6.41"/>
    <col collapsed="false" customWidth="false" hidden="false" outlineLevel="0" max="17" min="16" style="35" width="10.28"/>
    <col collapsed="false" customWidth="false" hidden="false" outlineLevel="0" max="257" min="18" style="34" width="10.28"/>
  </cols>
  <sheetData>
    <row r="1" customFormat="false" ht="44.25" hidden="false" customHeight="true" outlineLevel="0" collapsed="false">
      <c r="C1" s="38" t="str">
        <f aca="false">Infos!A1</f>
        <v>II ETAPA CAMPEONATO PAULISTA</v>
      </c>
    </row>
    <row r="3" customFormat="false" ht="36" hidden="false" customHeight="false" outlineLevel="0" collapsed="false">
      <c r="C3" s="38" t="s">
        <v>17</v>
      </c>
      <c r="Q3" s="39"/>
    </row>
    <row r="4" customFormat="false" ht="15" hidden="false" customHeight="false" outlineLevel="0" collapsed="false">
      <c r="D4" s="64"/>
      <c r="E4" s="40" t="s">
        <v>19</v>
      </c>
      <c r="F4" s="40"/>
      <c r="G4" s="40"/>
      <c r="K4" s="41" t="s">
        <v>20</v>
      </c>
      <c r="L4" s="41"/>
      <c r="M4" s="41"/>
      <c r="N4" s="41"/>
      <c r="O4" s="41"/>
      <c r="P4" s="41"/>
      <c r="Q4" s="39"/>
    </row>
    <row r="5" customFormat="false" ht="15.75" hidden="false" customHeight="false" outlineLevel="0" collapsed="false">
      <c r="B5" s="43" t="s">
        <v>2</v>
      </c>
      <c r="C5" s="44" t="s">
        <v>22</v>
      </c>
      <c r="D5" s="65" t="s">
        <v>4</v>
      </c>
      <c r="E5" s="45" t="s">
        <v>23</v>
      </c>
      <c r="F5" s="45" t="s">
        <v>24</v>
      </c>
      <c r="G5" s="45" t="s">
        <v>25</v>
      </c>
      <c r="H5" s="46" t="s">
        <v>23</v>
      </c>
      <c r="I5" s="46" t="s">
        <v>24</v>
      </c>
      <c r="J5" s="46" t="s">
        <v>25</v>
      </c>
      <c r="K5" s="47" t="s">
        <v>28</v>
      </c>
      <c r="L5" s="47" t="s">
        <v>29</v>
      </c>
      <c r="M5" s="47" t="s">
        <v>30</v>
      </c>
      <c r="N5" s="47" t="s">
        <v>90</v>
      </c>
      <c r="O5" s="47" t="s">
        <v>91</v>
      </c>
      <c r="P5" s="47" t="s">
        <v>31</v>
      </c>
      <c r="Q5" s="46" t="s">
        <v>41</v>
      </c>
      <c r="R5" s="43" t="s">
        <v>1</v>
      </c>
    </row>
    <row r="6" customFormat="false" ht="15.75" hidden="false" customHeight="false" outlineLevel="0" collapsed="false">
      <c r="A6" s="34" t="str">
        <f aca="false">R6</f>
        <v/>
      </c>
      <c r="B6" s="66"/>
      <c r="C6" s="67"/>
      <c r="D6" s="67"/>
      <c r="E6" s="68"/>
      <c r="F6" s="68"/>
      <c r="G6" s="68"/>
      <c r="H6" s="51" t="n">
        <f aca="false">TIME(HOUR(E6),MINUTE(E6),0)</f>
        <v>0</v>
      </c>
      <c r="I6" s="51" t="str">
        <f aca="false">IF(F6="","",TIME(HOUR(F6),MINUTE(F6),0))</f>
        <v/>
      </c>
      <c r="J6" s="51" t="str">
        <f aca="false">IF(G6="","",TIME(HOUR(G6),MINUTE(G6),0))</f>
        <v/>
      </c>
      <c r="K6" s="52" t="str">
        <f aca="false">IF(I6="","",MAX(Infos!$N$10,MINUTE(J6-I6)))</f>
        <v/>
      </c>
      <c r="L6" s="54" t="str">
        <f aca="false">IF(E6="","",Infos!$N$6*60/((HOUR(I6)*60+MINUTE(I6))-(HOUR(H6)*60+MINUTE(H6))))</f>
        <v/>
      </c>
      <c r="M6" s="69" t="n">
        <f aca="false">IF(E6="",0,(VLOOKUP(B6,BPM!$N:$Q,2,0)+VLOOKUP(B6,BPM!$N:$Q,3,0))/2)</f>
        <v>0</v>
      </c>
      <c r="N6" s="52" t="n">
        <f aca="false">IF(E6="",0,IF((HOUR(I6)*60+MINUTE(I6))-(HOUR(H6)*60+MINUTE(H6))&gt;(HOUR(Infos!$P$7)*60+MINUTE(Infos!$P$7)),"Elim",IF((HOUR(I6)*60+MINUTE(I6))-(HOUR(H6)*60+MINUTE(H6))&lt;(HOUR(Infos!$P$6)*60+MINUTE(Infos!$P$6)),VLOOKUP(-((HOUR(I6)*60+MINUTE(I6))-(HOUR(H6)*60+MINUTE(H6))-(HOUR(Infos!$P$6)*60+MINUTE(Infos!$P$6))),Infos!$H$16:$I$20,2,1),0)))</f>
        <v>0</v>
      </c>
      <c r="O6" s="52" t="str">
        <f aca="false">IF(E6="","",IF(OR(VLOOKUP(B6,BPM!$I:$L,4,0)="X",N6="Elim"),"ELIM",""))</f>
        <v/>
      </c>
      <c r="P6" s="54" t="n">
        <f aca="false">IF(E6="",0,(L6*2-Infos!$I$8)*100/M6)</f>
        <v>0</v>
      </c>
      <c r="Q6" s="57" t="n">
        <f aca="false">IF(O6="ELIM","ELIM",P6-N6)</f>
        <v>0</v>
      </c>
      <c r="R6" s="43" t="str">
        <f aca="false">IF(C6="","",IF(Q6="ELIM","ELIM",RANK(Q6,$Q:$Q)))</f>
        <v/>
      </c>
    </row>
    <row r="7" customFormat="false" ht="15.75" hidden="false" customHeight="false" outlineLevel="0" collapsed="false">
      <c r="A7" s="34" t="str">
        <f aca="false">R7</f>
        <v/>
      </c>
      <c r="B7" s="66"/>
      <c r="C7" s="67"/>
      <c r="D7" s="67"/>
      <c r="E7" s="68"/>
      <c r="F7" s="68"/>
      <c r="G7" s="68"/>
      <c r="H7" s="51" t="n">
        <f aca="false">TIME(HOUR(E7),MINUTE(E7),0)</f>
        <v>0</v>
      </c>
      <c r="I7" s="51" t="str">
        <f aca="false">IF(F7="","",TIME(HOUR(F7),MINUTE(F7),0))</f>
        <v/>
      </c>
      <c r="J7" s="51" t="str">
        <f aca="false">IF(G7="","",TIME(HOUR(G7),MINUTE(G7),0))</f>
        <v/>
      </c>
      <c r="K7" s="52" t="str">
        <f aca="false">IF(I7="","",MAX(Infos!$N$10,MINUTE(J7-I7)))</f>
        <v/>
      </c>
      <c r="L7" s="54" t="str">
        <f aca="false">IF(E7="","",Infos!$N$6*60/((HOUR(I7)*60+MINUTE(I7))-(HOUR(H7)*60+MINUTE(H7))))</f>
        <v/>
      </c>
      <c r="M7" s="69" t="n">
        <f aca="false">IF(E7="",0,(VLOOKUP(B7,BPM!$N:$Q,2,0)+VLOOKUP(B7,BPM!$N:$Q,3,0))/2)</f>
        <v>0</v>
      </c>
      <c r="N7" s="52" t="n">
        <f aca="false">IF(E7="",0,IF((HOUR(I7)*60+MINUTE(I7))-(HOUR(H7)*60+MINUTE(H7))&gt;(HOUR(Infos!$P$7)*60+MINUTE(Infos!$P$7)),"Elim",IF((HOUR(I7)*60+MINUTE(I7))-(HOUR(H7)*60+MINUTE(H7))&lt;(HOUR(Infos!$P$6)*60+MINUTE(Infos!$P$6)),VLOOKUP(-((HOUR(I7)*60+MINUTE(I7))-(HOUR(H7)*60+MINUTE(H7))-(HOUR(Infos!$P$6)*60+MINUTE(Infos!$P$6))),Infos!$H$16:$I$20,2,1),0)))</f>
        <v>0</v>
      </c>
      <c r="O7" s="52" t="str">
        <f aca="false">IF(E7="","",IF(OR(VLOOKUP(B7,BPM!$I:$L,4,0)="X",N7="Elim"),"ELIM",""))</f>
        <v/>
      </c>
      <c r="P7" s="54" t="n">
        <f aca="false">IF(E7="",0,(L7*2-Infos!$I$8)*100/M7)</f>
        <v>0</v>
      </c>
      <c r="Q7" s="57" t="n">
        <f aca="false">IF(O7="ELIM","ELIM",P7-N7)</f>
        <v>0</v>
      </c>
      <c r="R7" s="43" t="str">
        <f aca="false">IF(C7="","",IF(Q7="ELIM","ELIM",RANK(Q7,$Q:$Q)))</f>
        <v/>
      </c>
    </row>
    <row r="8" customFormat="false" ht="15.75" hidden="false" customHeight="false" outlineLevel="0" collapsed="false">
      <c r="A8" s="34" t="str">
        <f aca="false">R8</f>
        <v/>
      </c>
      <c r="D8" s="64"/>
      <c r="E8" s="64"/>
      <c r="F8" s="64"/>
      <c r="G8" s="64"/>
      <c r="H8" s="51" t="n">
        <f aca="false">TIME(HOUR(E8),MINUTE(E8),0)</f>
        <v>0</v>
      </c>
      <c r="I8" s="51" t="str">
        <f aca="false">IF(F8="","",TIME(HOUR(F8),MINUTE(F8),0))</f>
        <v/>
      </c>
      <c r="J8" s="51" t="str">
        <f aca="false">IF(G8="","",TIME(HOUR(G8),MINUTE(G8),0))</f>
        <v/>
      </c>
      <c r="K8" s="52" t="str">
        <f aca="false">IF(I8="","",MAX(Infos!$N$10,MINUTE(J8-I8)))</f>
        <v/>
      </c>
      <c r="L8" s="54" t="str">
        <f aca="false">IF(E8="","",Infos!$N$6*60/((HOUR(I8)*60+MINUTE(I8))-(HOUR(H8)*60+MINUTE(H8))))</f>
        <v/>
      </c>
      <c r="M8" s="69" t="n">
        <f aca="false">IF(E8="",0,(VLOOKUP(B8,BPM!$N:$Q,2,0)+VLOOKUP(B8,BPM!$N:$Q,3,0))/2)</f>
        <v>0</v>
      </c>
      <c r="N8" s="52" t="n">
        <f aca="false">IF(E8="",0,IF((HOUR(I8)*60+MINUTE(I8))-(HOUR(H8)*60+MINUTE(H8))&gt;(HOUR(Infos!$P$7)*60+MINUTE(Infos!$P$7)),"Elim",IF((HOUR(I8)*60+MINUTE(I8))-(HOUR(H8)*60+MINUTE(H8))&lt;(HOUR(Infos!$P$6)*60+MINUTE(Infos!$P$6)),VLOOKUP(-((HOUR(I8)*60+MINUTE(I8))-(HOUR(H8)*60+MINUTE(H8))-(HOUR(Infos!$P$6)*60+MINUTE(Infos!$P$6))),Infos!$H$16:$I$20,2,1),0)))</f>
        <v>0</v>
      </c>
      <c r="O8" s="52" t="str">
        <f aca="false">IF(E8="","",IF(OR(VLOOKUP(B8,BPM!$I:$L,4,0)="X",N8="Elim"),"ELIM",""))</f>
        <v/>
      </c>
      <c r="P8" s="54" t="n">
        <f aca="false">IF(E8="",0,(L8*2-Infos!$I$8)*100/M8)</f>
        <v>0</v>
      </c>
      <c r="Q8" s="57" t="n">
        <f aca="false">IF(O8="ELIM","ELIM",P8-N8)</f>
        <v>0</v>
      </c>
      <c r="R8" s="43" t="str">
        <f aca="false">IF(C8="","",IF(Q8="ELIM","ELIM",RANK(Q8,$Q:$Q)))</f>
        <v/>
      </c>
    </row>
    <row r="9" customFormat="false" ht="15.75" hidden="false" customHeight="false" outlineLevel="0" collapsed="false">
      <c r="A9" s="34" t="str">
        <f aca="false">R9</f>
        <v/>
      </c>
      <c r="D9" s="64"/>
      <c r="E9" s="64"/>
      <c r="F9" s="64"/>
      <c r="G9" s="64"/>
      <c r="H9" s="51" t="n">
        <f aca="false">TIME(HOUR(E9),MINUTE(E9),0)</f>
        <v>0</v>
      </c>
      <c r="I9" s="51" t="str">
        <f aca="false">IF(F9="","",TIME(HOUR(F9),MINUTE(F9),0))</f>
        <v/>
      </c>
      <c r="J9" s="51" t="str">
        <f aca="false">IF(G9="","",TIME(HOUR(G9),MINUTE(G9),0))</f>
        <v/>
      </c>
      <c r="K9" s="52" t="str">
        <f aca="false">IF(I9="","",MAX(Infos!$N$10,MINUTE(J9-I9)))</f>
        <v/>
      </c>
      <c r="L9" s="54" t="str">
        <f aca="false">IF(E9="","",Infos!$N$6*60/((HOUR(I9)*60+MINUTE(I9))-(HOUR(H9)*60+MINUTE(H9))))</f>
        <v/>
      </c>
      <c r="M9" s="69" t="n">
        <f aca="false">IF(E9="",0,(VLOOKUP(B9,BPM!$N:$Q,2,0)+VLOOKUP(B9,BPM!$N:$Q,3,0))/2)</f>
        <v>0</v>
      </c>
      <c r="N9" s="52" t="n">
        <f aca="false">IF(E9="",0,IF((HOUR(I9)*60+MINUTE(I9))-(HOUR(H9)*60+MINUTE(H9))&gt;(HOUR(Infos!$P$7)*60+MINUTE(Infos!$P$7)),"Elim",IF((HOUR(I9)*60+MINUTE(I9))-(HOUR(H9)*60+MINUTE(H9))&lt;(HOUR(Infos!$P$6)*60+MINUTE(Infos!$P$6)),VLOOKUP(-((HOUR(I9)*60+MINUTE(I9))-(HOUR(H9)*60+MINUTE(H9))-(HOUR(Infos!$P$6)*60+MINUTE(Infos!$P$6))),Infos!$H$16:$I$20,2,1),0)))</f>
        <v>0</v>
      </c>
      <c r="O9" s="52" t="str">
        <f aca="false">IF(E9="","",IF(OR(VLOOKUP(B9,BPM!$I:$L,4,0)="X",N9="Elim"),"ELIM",""))</f>
        <v/>
      </c>
      <c r="P9" s="54" t="n">
        <f aca="false">IF(E9="",0,(L9*2-Infos!$I$8)*100/M9)</f>
        <v>0</v>
      </c>
      <c r="Q9" s="57" t="n">
        <f aca="false">IF(O9="ELIM","ELIM",P9-N9)</f>
        <v>0</v>
      </c>
      <c r="R9" s="43" t="str">
        <f aca="false">IF(C9="","",IF(Q9="ELIM","ELIM",RANK(Q9,$Q:$Q)))</f>
        <v/>
      </c>
    </row>
    <row r="10" customFormat="false" ht="15.75" hidden="false" customHeight="false" outlineLevel="0" collapsed="false">
      <c r="A10" s="34" t="str">
        <f aca="false">R10</f>
        <v/>
      </c>
      <c r="D10" s="64"/>
      <c r="E10" s="64"/>
      <c r="F10" s="64"/>
      <c r="G10" s="64"/>
      <c r="H10" s="51" t="n">
        <f aca="false">TIME(HOUR(E10),MINUTE(E10),0)</f>
        <v>0</v>
      </c>
      <c r="I10" s="51" t="str">
        <f aca="false">IF(F10="","",TIME(HOUR(F10),MINUTE(F10),0))</f>
        <v/>
      </c>
      <c r="J10" s="51" t="str">
        <f aca="false">IF(G10="","",TIME(HOUR(G10),MINUTE(G10),0))</f>
        <v/>
      </c>
      <c r="K10" s="52" t="str">
        <f aca="false">IF(I10="","",MAX(Infos!$N$10,MINUTE(J10-I10)))</f>
        <v/>
      </c>
      <c r="L10" s="54" t="str">
        <f aca="false">IF(E10="","",Infos!$N$6*60/((HOUR(I10)*60+MINUTE(I10))-(HOUR(H10)*60+MINUTE(H10))))</f>
        <v/>
      </c>
      <c r="M10" s="69" t="n">
        <f aca="false">IF(E10="",0,(VLOOKUP(B10,BPM!$N:$Q,2,0)+VLOOKUP(B10,BPM!$N:$Q,3,0))/2)</f>
        <v>0</v>
      </c>
      <c r="N10" s="52" t="n">
        <f aca="false">IF(E10="",0,IF((HOUR(I10)*60+MINUTE(I10))-(HOUR(H10)*60+MINUTE(H10))&gt;(HOUR(Infos!$P$7)*60+MINUTE(Infos!$P$7)),"Elim",IF((HOUR(I10)*60+MINUTE(I10))-(HOUR(H10)*60+MINUTE(H10))&lt;(HOUR(Infos!$P$6)*60+MINUTE(Infos!$P$6)),VLOOKUP(-((HOUR(I10)*60+MINUTE(I10))-(HOUR(H10)*60+MINUTE(H10))-(HOUR(Infos!$P$6)*60+MINUTE(Infos!$P$6))),Infos!$H$16:$I$20,2,1),0)))</f>
        <v>0</v>
      </c>
      <c r="O10" s="52" t="str">
        <f aca="false">IF(E10="","",IF(OR(VLOOKUP(B10,BPM!$I:$L,4,0)="X",N10="Elim"),"ELIM",""))</f>
        <v/>
      </c>
      <c r="P10" s="54" t="n">
        <f aca="false">IF(E10="",0,(L10*2-Infos!$I$8)*100/M10)</f>
        <v>0</v>
      </c>
      <c r="Q10" s="57" t="n">
        <f aca="false">IF(O10="ELIM","ELIM",P10-N10)</f>
        <v>0</v>
      </c>
      <c r="R10" s="43" t="str">
        <f aca="false">IF(C10="","",IF(Q10="ELIM","ELIM",RANK(Q10,$Q:$Q)))</f>
        <v/>
      </c>
    </row>
    <row r="11" customFormat="false" ht="15.75" hidden="false" customHeight="false" outlineLevel="0" collapsed="false">
      <c r="A11" s="34" t="str">
        <f aca="false">R11</f>
        <v/>
      </c>
      <c r="D11" s="64"/>
      <c r="E11" s="64"/>
      <c r="F11" s="64"/>
      <c r="G11" s="64"/>
      <c r="H11" s="51" t="n">
        <f aca="false">TIME(HOUR(E11),MINUTE(E11),0)</f>
        <v>0</v>
      </c>
      <c r="I11" s="51" t="str">
        <f aca="false">IF(F11="","",TIME(HOUR(F11),MINUTE(F11),0))</f>
        <v/>
      </c>
      <c r="J11" s="51" t="str">
        <f aca="false">IF(G11="","",TIME(HOUR(G11),MINUTE(G11),0))</f>
        <v/>
      </c>
      <c r="K11" s="52" t="str">
        <f aca="false">IF(I11="","",MAX(Infos!$N$10,MINUTE(J11-I11)))</f>
        <v/>
      </c>
      <c r="L11" s="54" t="str">
        <f aca="false">IF(E11="","",Infos!$N$6*60/((HOUR(I11)*60+MINUTE(I11))-(HOUR(H11)*60+MINUTE(H11))))</f>
        <v/>
      </c>
      <c r="M11" s="69" t="n">
        <f aca="false">IF(E11="",0,(VLOOKUP(B11,BPM!$N:$Q,2,0)+VLOOKUP(B11,BPM!$N:$Q,3,0))/2)</f>
        <v>0</v>
      </c>
      <c r="N11" s="52" t="n">
        <f aca="false">IF(E11="",0,IF((HOUR(I11)*60+MINUTE(I11))-(HOUR(H11)*60+MINUTE(H11))&gt;(HOUR(Infos!$P$7)*60+MINUTE(Infos!$P$7)),"Elim",IF((HOUR(I11)*60+MINUTE(I11))-(HOUR(H11)*60+MINUTE(H11))&lt;(HOUR(Infos!$P$6)*60+MINUTE(Infos!$P$6)),VLOOKUP(-((HOUR(I11)*60+MINUTE(I11))-(HOUR(H11)*60+MINUTE(H11))-(HOUR(Infos!$P$6)*60+MINUTE(Infos!$P$6))),Infos!$H$16:$I$20,2,1),0)))</f>
        <v>0</v>
      </c>
      <c r="O11" s="52" t="str">
        <f aca="false">IF(E11="","",IF(OR(VLOOKUP(B11,BPM!$I:$L,4,0)="X",N11="Elim"),"ELIM",""))</f>
        <v/>
      </c>
      <c r="P11" s="54" t="n">
        <f aca="false">IF(E11="",0,(L11*2-Infos!$I$8)*100/M11)</f>
        <v>0</v>
      </c>
      <c r="Q11" s="57" t="n">
        <f aca="false">IF(O11="ELIM","ELIM",P11-N11)</f>
        <v>0</v>
      </c>
      <c r="R11" s="43" t="str">
        <f aca="false">IF(C11="","",IF(Q11="ELIM","ELIM",RANK(Q11,$Q:$Q)))</f>
        <v/>
      </c>
    </row>
    <row r="12" customFormat="false" ht="15.75" hidden="false" customHeight="false" outlineLevel="0" collapsed="false">
      <c r="A12" s="34" t="str">
        <f aca="false">R12</f>
        <v/>
      </c>
      <c r="D12" s="64"/>
      <c r="E12" s="64"/>
      <c r="F12" s="64"/>
      <c r="G12" s="64"/>
      <c r="H12" s="51" t="n">
        <f aca="false">TIME(HOUR(E12),MINUTE(E12),0)</f>
        <v>0</v>
      </c>
      <c r="I12" s="51" t="str">
        <f aca="false">IF(F12="","",TIME(HOUR(F12),MINUTE(F12),0))</f>
        <v/>
      </c>
      <c r="J12" s="51" t="str">
        <f aca="false">IF(G12="","",TIME(HOUR(G12),MINUTE(G12),0))</f>
        <v/>
      </c>
      <c r="K12" s="52" t="str">
        <f aca="false">IF(I12="","",MAX(Infos!$N$10,MINUTE(J12-I12)))</f>
        <v/>
      </c>
      <c r="L12" s="54" t="str">
        <f aca="false">IF(E12="","",Infos!$N$6*60/((HOUR(I12)*60+MINUTE(I12))-(HOUR(H12)*60+MINUTE(H12))))</f>
        <v/>
      </c>
      <c r="M12" s="69" t="n">
        <f aca="false">IF(E12="",0,(VLOOKUP(B12,BPM!$N:$Q,2,0)+VLOOKUP(B12,BPM!$N:$Q,3,0))/2)</f>
        <v>0</v>
      </c>
      <c r="N12" s="52" t="n">
        <f aca="false">IF(E12="",0,IF((HOUR(I12)*60+MINUTE(I12))-(HOUR(H12)*60+MINUTE(H12))&gt;(HOUR(Infos!$P$7)*60+MINUTE(Infos!$P$7)),"Elim",IF((HOUR(I12)*60+MINUTE(I12))-(HOUR(H12)*60+MINUTE(H12))&lt;(HOUR(Infos!$P$6)*60+MINUTE(Infos!$P$6)),VLOOKUP(-((HOUR(I12)*60+MINUTE(I12))-(HOUR(H12)*60+MINUTE(H12))-(HOUR(Infos!$P$6)*60+MINUTE(Infos!$P$6))),Infos!$H$16:$I$20,2,1),0)))</f>
        <v>0</v>
      </c>
      <c r="O12" s="52" t="str">
        <f aca="false">IF(E12="","",IF(OR(VLOOKUP(B12,BPM!$I:$L,4,0)="X",N12="Elim"),"ELIM",""))</f>
        <v/>
      </c>
      <c r="P12" s="54" t="n">
        <f aca="false">IF(E12="",0,(L12*2-Infos!$I$8)*100/M12)</f>
        <v>0</v>
      </c>
      <c r="Q12" s="57" t="n">
        <f aca="false">IF(O12="ELIM","ELIM",P12-N12)</f>
        <v>0</v>
      </c>
      <c r="R12" s="43" t="str">
        <f aca="false">IF(C12="","",IF(Q12="ELIM","ELIM",RANK(Q12,$Q:$Q)))</f>
        <v/>
      </c>
    </row>
    <row r="13" customFormat="false" ht="15.75" hidden="false" customHeight="false" outlineLevel="0" collapsed="false">
      <c r="A13" s="34" t="str">
        <f aca="false">R13</f>
        <v/>
      </c>
      <c r="D13" s="64"/>
      <c r="E13" s="64"/>
      <c r="F13" s="64"/>
      <c r="G13" s="64"/>
      <c r="H13" s="51" t="n">
        <f aca="false">TIME(HOUR(E13),MINUTE(E13),0)</f>
        <v>0</v>
      </c>
      <c r="I13" s="51" t="str">
        <f aca="false">IF(F13="","",TIME(HOUR(F13),MINUTE(F13),0))</f>
        <v/>
      </c>
      <c r="J13" s="51" t="str">
        <f aca="false">IF(G13="","",TIME(HOUR(G13),MINUTE(G13),0))</f>
        <v/>
      </c>
      <c r="K13" s="52" t="str">
        <f aca="false">IF(I13="","",MAX(Infos!$N$10,MINUTE(J13-I13)))</f>
        <v/>
      </c>
      <c r="L13" s="54" t="str">
        <f aca="false">IF(E13="","",Infos!$N$6*60/((HOUR(I13)*60+MINUTE(I13))-(HOUR(H13)*60+MINUTE(H13))))</f>
        <v/>
      </c>
      <c r="M13" s="69" t="n">
        <f aca="false">IF(E13="",0,(VLOOKUP(B13,BPM!$N:$Q,2,0)+VLOOKUP(B13,BPM!$N:$Q,3,0))/2)</f>
        <v>0</v>
      </c>
      <c r="N13" s="52" t="n">
        <f aca="false">IF(E13="",0,IF((HOUR(I13)*60+MINUTE(I13))-(HOUR(H13)*60+MINUTE(H13))&gt;(HOUR(Infos!$P$7)*60+MINUTE(Infos!$P$7)),"Elim",IF((HOUR(I13)*60+MINUTE(I13))-(HOUR(H13)*60+MINUTE(H13))&lt;(HOUR(Infos!$P$6)*60+MINUTE(Infos!$P$6)),VLOOKUP(-((HOUR(I13)*60+MINUTE(I13))-(HOUR(H13)*60+MINUTE(H13))-(HOUR(Infos!$P$6)*60+MINUTE(Infos!$P$6))),Infos!$H$16:$I$20,2,1),0)))</f>
        <v>0</v>
      </c>
      <c r="O13" s="52" t="str">
        <f aca="false">IF(E13="","",IF(OR(VLOOKUP(B13,BPM!$I:$L,4,0)="X",N13="Elim"),"ELIM",""))</f>
        <v/>
      </c>
      <c r="P13" s="54" t="n">
        <f aca="false">IF(E13="",0,(L13*2-Infos!$I$8)*100/M13)</f>
        <v>0</v>
      </c>
      <c r="Q13" s="57" t="n">
        <f aca="false">IF(O13="ELIM","ELIM",P13-N13)</f>
        <v>0</v>
      </c>
      <c r="R13" s="43" t="str">
        <f aca="false">IF(C13="","",IF(Q13="ELIM","ELIM",RANK(Q13,$Q:$Q)))</f>
        <v/>
      </c>
    </row>
    <row r="14" customFormat="false" ht="15.75" hidden="false" customHeight="false" outlineLevel="0" collapsed="false">
      <c r="A14" s="34" t="str">
        <f aca="false">R14</f>
        <v/>
      </c>
      <c r="D14" s="64"/>
      <c r="E14" s="64"/>
      <c r="F14" s="64"/>
      <c r="G14" s="64"/>
      <c r="H14" s="51" t="n">
        <f aca="false">TIME(HOUR(E14),MINUTE(E14),0)</f>
        <v>0</v>
      </c>
      <c r="I14" s="51" t="str">
        <f aca="false">IF(F14="","",TIME(HOUR(F14),MINUTE(F14),0))</f>
        <v/>
      </c>
      <c r="J14" s="51" t="str">
        <f aca="false">IF(G14="","",TIME(HOUR(G14),MINUTE(G14),0))</f>
        <v/>
      </c>
      <c r="K14" s="52" t="str">
        <f aca="false">IF(I14="","",MAX(Infos!$N$10,MINUTE(J14-I14)))</f>
        <v/>
      </c>
      <c r="L14" s="54" t="str">
        <f aca="false">IF(E14="","",Infos!$N$6*60/((HOUR(I14)*60+MINUTE(I14))-(HOUR(H14)*60+MINUTE(H14))))</f>
        <v/>
      </c>
      <c r="M14" s="69" t="n">
        <f aca="false">IF(E14="",0,(VLOOKUP(B14,BPM!$N:$Q,2,0)+VLOOKUP(B14,BPM!$N:$Q,3,0))/2)</f>
        <v>0</v>
      </c>
      <c r="N14" s="52" t="n">
        <f aca="false">IF(E14="",0,IF((HOUR(I14)*60+MINUTE(I14))-(HOUR(H14)*60+MINUTE(H14))&gt;(HOUR(Infos!$P$7)*60+MINUTE(Infos!$P$7)),"Elim",IF((HOUR(I14)*60+MINUTE(I14))-(HOUR(H14)*60+MINUTE(H14))&lt;(HOUR(Infos!$P$6)*60+MINUTE(Infos!$P$6)),VLOOKUP(-((HOUR(I14)*60+MINUTE(I14))-(HOUR(H14)*60+MINUTE(H14))-(HOUR(Infos!$P$6)*60+MINUTE(Infos!$P$6))),Infos!$H$16:$I$20,2,1),0)))</f>
        <v>0</v>
      </c>
      <c r="O14" s="52" t="str">
        <f aca="false">IF(E14="","",IF(OR(VLOOKUP(B14,BPM!$I:$L,4,0)="X",N14="Elim"),"ELIM",""))</f>
        <v/>
      </c>
      <c r="P14" s="54" t="n">
        <f aca="false">IF(E14="",0,(L14*2-Infos!$I$8)*100/M14)</f>
        <v>0</v>
      </c>
      <c r="Q14" s="57" t="n">
        <f aca="false">IF(O14="ELIM","ELIM",P14-N14)</f>
        <v>0</v>
      </c>
      <c r="R14" s="43" t="str">
        <f aca="false">IF(C14="","",IF(Q14="ELIM","ELIM",RANK(Q14,$Q:$Q)))</f>
        <v/>
      </c>
    </row>
    <row r="15" customFormat="false" ht="15.75" hidden="false" customHeight="false" outlineLevel="0" collapsed="false">
      <c r="A15" s="34" t="str">
        <f aca="false">R15</f>
        <v/>
      </c>
      <c r="D15" s="64"/>
      <c r="E15" s="64"/>
      <c r="F15" s="64"/>
      <c r="G15" s="64"/>
      <c r="H15" s="51" t="n">
        <f aca="false">TIME(HOUR(E15),MINUTE(E15),0)</f>
        <v>0</v>
      </c>
      <c r="I15" s="51" t="str">
        <f aca="false">IF(F15="","",TIME(HOUR(F15),MINUTE(F15),0))</f>
        <v/>
      </c>
      <c r="J15" s="51" t="str">
        <f aca="false">IF(G15="","",TIME(HOUR(G15),MINUTE(G15),0))</f>
        <v/>
      </c>
      <c r="K15" s="52" t="str">
        <f aca="false">IF(I15="","",MAX(Infos!$N$10,MINUTE(J15-I15)))</f>
        <v/>
      </c>
      <c r="L15" s="54" t="str">
        <f aca="false">IF(E15="","",Infos!$N$6*60/((HOUR(I15)*60+MINUTE(I15))-(HOUR(H15)*60+MINUTE(H15))))</f>
        <v/>
      </c>
      <c r="M15" s="69" t="n">
        <f aca="false">IF(E15="",0,(VLOOKUP(B15,BPM!$N:$Q,2,0)+VLOOKUP(B15,BPM!$N:$Q,3,0))/2)</f>
        <v>0</v>
      </c>
      <c r="N15" s="52" t="n">
        <f aca="false">IF(E15="",0,IF((HOUR(I15)*60+MINUTE(I15))-(HOUR(H15)*60+MINUTE(H15))&gt;(HOUR(Infos!$P$7)*60+MINUTE(Infos!$P$7)),"Elim",IF((HOUR(I15)*60+MINUTE(I15))-(HOUR(H15)*60+MINUTE(H15))&lt;(HOUR(Infos!$P$6)*60+MINUTE(Infos!$P$6)),VLOOKUP(-((HOUR(I15)*60+MINUTE(I15))-(HOUR(H15)*60+MINUTE(H15))-(HOUR(Infos!$P$6)*60+MINUTE(Infos!$P$6))),Infos!$H$16:$I$20,2,1),0)))</f>
        <v>0</v>
      </c>
      <c r="O15" s="52" t="str">
        <f aca="false">IF(E15="","",IF(OR(VLOOKUP(B15,BPM!$I:$L,4,0)="X",N15="Elim"),"ELIM",""))</f>
        <v/>
      </c>
      <c r="P15" s="54" t="n">
        <f aca="false">IF(E15="",0,(L15*2-Infos!$I$8)*100/M15)</f>
        <v>0</v>
      </c>
      <c r="Q15" s="57" t="n">
        <f aca="false">IF(O15="ELIM","ELIM",P15-N15)</f>
        <v>0</v>
      </c>
      <c r="R15" s="43" t="str">
        <f aca="false">IF(C15="","",IF(Q15="ELIM","ELIM",RANK(Q15,$Q:$Q)))</f>
        <v/>
      </c>
    </row>
    <row r="16" customFormat="false" ht="15.75" hidden="false" customHeight="false" outlineLevel="0" collapsed="false">
      <c r="A16" s="34" t="str">
        <f aca="false">R16</f>
        <v/>
      </c>
      <c r="D16" s="64"/>
      <c r="E16" s="64"/>
      <c r="F16" s="64"/>
      <c r="G16" s="64"/>
      <c r="H16" s="51" t="n">
        <f aca="false">TIME(HOUR(E16),MINUTE(E16),0)</f>
        <v>0</v>
      </c>
      <c r="I16" s="51" t="str">
        <f aca="false">IF(F16="","",TIME(HOUR(F16),MINUTE(F16),0))</f>
        <v/>
      </c>
      <c r="J16" s="51" t="str">
        <f aca="false">IF(G16="","",TIME(HOUR(G16),MINUTE(G16),0))</f>
        <v/>
      </c>
      <c r="K16" s="52" t="str">
        <f aca="false">IF(I16="","",MAX(Infos!$N$10,MINUTE(J16-I16)))</f>
        <v/>
      </c>
      <c r="L16" s="54" t="str">
        <f aca="false">IF(E16="","",Infos!$N$6*60/((HOUR(I16)*60+MINUTE(I16))-(HOUR(H16)*60+MINUTE(H16))))</f>
        <v/>
      </c>
      <c r="M16" s="69" t="n">
        <f aca="false">IF(E16="",0,(VLOOKUP(B16,BPM!$N:$Q,2,0)+VLOOKUP(B16,BPM!$N:$Q,3,0))/2)</f>
        <v>0</v>
      </c>
      <c r="N16" s="52" t="n">
        <f aca="false">IF(E16="",0,IF((HOUR(I16)*60+MINUTE(I16))-(HOUR(H16)*60+MINUTE(H16))&gt;(HOUR(Infos!$P$7)*60+MINUTE(Infos!$P$7)),"Elim",IF((HOUR(I16)*60+MINUTE(I16))-(HOUR(H16)*60+MINUTE(H16))&lt;(HOUR(Infos!$P$6)*60+MINUTE(Infos!$P$6)),VLOOKUP(-((HOUR(I16)*60+MINUTE(I16))-(HOUR(H16)*60+MINUTE(H16))-(HOUR(Infos!$P$6)*60+MINUTE(Infos!$P$6))),Infos!$H$16:$I$20,2,1),0)))</f>
        <v>0</v>
      </c>
      <c r="O16" s="52" t="str">
        <f aca="false">IF(E16="","",IF(OR(VLOOKUP(B16,BPM!$I:$L,4,0)="X",N16="Elim"),"ELIM",""))</f>
        <v/>
      </c>
      <c r="P16" s="54" t="n">
        <f aca="false">IF(E16="",0,(L16*2-Infos!$I$8)*100/M16)</f>
        <v>0</v>
      </c>
      <c r="Q16" s="57" t="n">
        <f aca="false">IF(O16="ELIM","ELIM",P16-N16)</f>
        <v>0</v>
      </c>
      <c r="R16" s="43" t="str">
        <f aca="false">IF(C16="","",IF(Q16="ELIM","ELIM",RANK(Q16,$Q:$Q)))</f>
        <v/>
      </c>
    </row>
    <row r="17" customFormat="false" ht="15.75" hidden="false" customHeight="false" outlineLevel="0" collapsed="false">
      <c r="A17" s="34" t="str">
        <f aca="false">R17</f>
        <v/>
      </c>
      <c r="D17" s="64"/>
      <c r="E17" s="64"/>
      <c r="F17" s="64"/>
      <c r="G17" s="64"/>
      <c r="H17" s="51" t="n">
        <f aca="false">TIME(HOUR(E17),MINUTE(E17),0)</f>
        <v>0</v>
      </c>
      <c r="I17" s="51" t="str">
        <f aca="false">IF(F17="","",TIME(HOUR(F17),MINUTE(F17),0))</f>
        <v/>
      </c>
      <c r="J17" s="51" t="str">
        <f aca="false">IF(G17="","",TIME(HOUR(G17),MINUTE(G17),0))</f>
        <v/>
      </c>
      <c r="K17" s="52" t="str">
        <f aca="false">IF(I17="","",MAX(Infos!$N$10,MINUTE(J17-I17)))</f>
        <v/>
      </c>
      <c r="L17" s="54" t="str">
        <f aca="false">IF(E17="","",Infos!$N$6*60/((HOUR(I17)*60+MINUTE(I17))-(HOUR(H17)*60+MINUTE(H17))))</f>
        <v/>
      </c>
      <c r="M17" s="69" t="n">
        <f aca="false">IF(E17="",0,(VLOOKUP(B17,BPM!$N:$Q,2,0)+VLOOKUP(B17,BPM!$N:$Q,3,0))/2)</f>
        <v>0</v>
      </c>
      <c r="N17" s="52" t="n">
        <f aca="false">IF(E17="",0,IF((HOUR(I17)*60+MINUTE(I17))-(HOUR(H17)*60+MINUTE(H17))&gt;(HOUR(Infos!$P$7)*60+MINUTE(Infos!$P$7)),"Elim",IF((HOUR(I17)*60+MINUTE(I17))-(HOUR(H17)*60+MINUTE(H17))&lt;(HOUR(Infos!$P$6)*60+MINUTE(Infos!$P$6)),VLOOKUP(-((HOUR(I17)*60+MINUTE(I17))-(HOUR(H17)*60+MINUTE(H17))-(HOUR(Infos!$P$6)*60+MINUTE(Infos!$P$6))),Infos!$H$16:$I$20,2,1),0)))</f>
        <v>0</v>
      </c>
      <c r="O17" s="52" t="str">
        <f aca="false">IF(E17="","",IF(OR(VLOOKUP(B17,BPM!$I:$L,4,0)="X",N17="Elim"),"ELIM",""))</f>
        <v/>
      </c>
      <c r="P17" s="54" t="n">
        <f aca="false">IF(E17="",0,(L17*2-Infos!$I$8)*100/M17)</f>
        <v>0</v>
      </c>
      <c r="Q17" s="57" t="n">
        <f aca="false">IF(O17="ELIM","ELIM",P17-N17)</f>
        <v>0</v>
      </c>
      <c r="R17" s="43" t="str">
        <f aca="false">IF(C17="","",IF(Q17="ELIM","ELIM",RANK(Q17,$Q:$Q)))</f>
        <v/>
      </c>
    </row>
    <row r="18" customFormat="false" ht="15.75" hidden="false" customHeight="false" outlineLevel="0" collapsed="false">
      <c r="A18" s="34" t="str">
        <f aca="false">R18</f>
        <v/>
      </c>
      <c r="D18" s="64"/>
      <c r="E18" s="64"/>
      <c r="F18" s="64"/>
      <c r="G18" s="64"/>
      <c r="H18" s="51" t="n">
        <f aca="false">TIME(HOUR(E18),MINUTE(E18),0)</f>
        <v>0</v>
      </c>
      <c r="I18" s="51" t="str">
        <f aca="false">IF(F18="","",TIME(HOUR(F18),MINUTE(F18),0))</f>
        <v/>
      </c>
      <c r="J18" s="51" t="str">
        <f aca="false">IF(G18="","",TIME(HOUR(G18),MINUTE(G18),0))</f>
        <v/>
      </c>
      <c r="K18" s="52" t="str">
        <f aca="false">IF(I18="","",MAX(Infos!$N$10,MINUTE(J18-I18)))</f>
        <v/>
      </c>
      <c r="L18" s="54" t="str">
        <f aca="false">IF(E18="","",Infos!$N$6*60/((HOUR(I18)*60+MINUTE(I18))-(HOUR(H18)*60+MINUTE(H18))))</f>
        <v/>
      </c>
      <c r="M18" s="69" t="n">
        <f aca="false">IF(E18="",0,(VLOOKUP(B18,BPM!$N:$Q,2,0)+VLOOKUP(B18,BPM!$N:$Q,3,0))/2)</f>
        <v>0</v>
      </c>
      <c r="N18" s="52" t="n">
        <f aca="false">IF(E18="",0,IF((HOUR(I18)*60+MINUTE(I18))-(HOUR(H18)*60+MINUTE(H18))&gt;(HOUR(Infos!$P$7)*60+MINUTE(Infos!$P$7)),"Elim",IF((HOUR(I18)*60+MINUTE(I18))-(HOUR(H18)*60+MINUTE(H18))&lt;(HOUR(Infos!$P$6)*60+MINUTE(Infos!$P$6)),VLOOKUP(-((HOUR(I18)*60+MINUTE(I18))-(HOUR(H18)*60+MINUTE(H18))-(HOUR(Infos!$P$6)*60+MINUTE(Infos!$P$6))),Infos!$H$16:$I$20,2,1),0)))</f>
        <v>0</v>
      </c>
      <c r="O18" s="52" t="str">
        <f aca="false">IF(E18="","",IF(OR(VLOOKUP(B18,BPM!$I:$L,4,0)="X",N18="Elim"),"ELIM",""))</f>
        <v/>
      </c>
      <c r="P18" s="54" t="n">
        <f aca="false">IF(E18="",0,(L18*2-Infos!$I$8)*100/M18)</f>
        <v>0</v>
      </c>
      <c r="Q18" s="57" t="n">
        <f aca="false">IF(O18="ELIM","ELIM",P18-N18)</f>
        <v>0</v>
      </c>
      <c r="R18" s="43" t="str">
        <f aca="false">IF(C18="","",IF(Q18="ELIM","ELIM",RANK(Q18,$Q:$Q)))</f>
        <v/>
      </c>
    </row>
    <row r="19" customFormat="false" ht="15.75" hidden="false" customHeight="false" outlineLevel="0" collapsed="false">
      <c r="A19" s="34" t="str">
        <f aca="false">R19</f>
        <v/>
      </c>
      <c r="D19" s="64"/>
      <c r="E19" s="64"/>
      <c r="F19" s="64"/>
      <c r="G19" s="64"/>
      <c r="H19" s="51" t="n">
        <f aca="false">TIME(HOUR(E19),MINUTE(E19),0)</f>
        <v>0</v>
      </c>
      <c r="I19" s="51" t="str">
        <f aca="false">IF(F19="","",TIME(HOUR(F19),MINUTE(F19),0))</f>
        <v/>
      </c>
      <c r="J19" s="51" t="str">
        <f aca="false">IF(G19="","",TIME(HOUR(G19),MINUTE(G19),0))</f>
        <v/>
      </c>
      <c r="K19" s="52" t="str">
        <f aca="false">IF(I19="","",MAX(Infos!$N$10,MINUTE(J19-I19)))</f>
        <v/>
      </c>
      <c r="L19" s="54" t="str">
        <f aca="false">IF(E19="","",Infos!$N$6*60/((HOUR(I19)*60+MINUTE(I19))-(HOUR(H19)*60+MINUTE(H19))))</f>
        <v/>
      </c>
      <c r="M19" s="69" t="n">
        <f aca="false">IF(E19="",0,(VLOOKUP(B19,BPM!$N:$Q,2,0)+VLOOKUP(B19,BPM!$N:$Q,3,0))/2)</f>
        <v>0</v>
      </c>
      <c r="N19" s="52" t="n">
        <f aca="false">IF(E19="",0,IF((HOUR(I19)*60+MINUTE(I19))-(HOUR(H19)*60+MINUTE(H19))&gt;(HOUR(Infos!$P$7)*60+MINUTE(Infos!$P$7)),"Elim",IF((HOUR(I19)*60+MINUTE(I19))-(HOUR(H19)*60+MINUTE(H19))&lt;(HOUR(Infos!$P$6)*60+MINUTE(Infos!$P$6)),VLOOKUP(-((HOUR(I19)*60+MINUTE(I19))-(HOUR(H19)*60+MINUTE(H19))-(HOUR(Infos!$P$6)*60+MINUTE(Infos!$P$6))),Infos!$H$16:$I$20,2,1),0)))</f>
        <v>0</v>
      </c>
      <c r="O19" s="52" t="str">
        <f aca="false">IF(E19="","",IF(OR(VLOOKUP(B19,BPM!$I:$L,4,0)="X",N19="Elim"),"ELIM",""))</f>
        <v/>
      </c>
      <c r="P19" s="54" t="n">
        <f aca="false">IF(E19="",0,(L19*2-Infos!$I$8)*100/M19)</f>
        <v>0</v>
      </c>
      <c r="Q19" s="57" t="n">
        <f aca="false">IF(O19="ELIM","ELIM",P19-N19)</f>
        <v>0</v>
      </c>
      <c r="R19" s="43" t="str">
        <f aca="false">IF(C19="","",IF(Q19="ELIM","ELIM",RANK(Q19,$Q:$Q)))</f>
        <v/>
      </c>
    </row>
    <row r="20" customFormat="false" ht="15.75" hidden="false" customHeight="false" outlineLevel="0" collapsed="false">
      <c r="A20" s="34" t="str">
        <f aca="false">R20</f>
        <v/>
      </c>
      <c r="D20" s="64"/>
      <c r="E20" s="64"/>
      <c r="F20" s="64"/>
      <c r="G20" s="64"/>
      <c r="H20" s="51" t="n">
        <f aca="false">TIME(HOUR(E20),MINUTE(E20),0)</f>
        <v>0</v>
      </c>
      <c r="I20" s="51" t="str">
        <f aca="false">IF(F20="","",TIME(HOUR(F20),MINUTE(F20),0))</f>
        <v/>
      </c>
      <c r="J20" s="51" t="str">
        <f aca="false">IF(G20="","",TIME(HOUR(G20),MINUTE(G20),0))</f>
        <v/>
      </c>
      <c r="K20" s="52" t="str">
        <f aca="false">IF(I20="","",MAX(Infos!$N$10,MINUTE(J20-I20)))</f>
        <v/>
      </c>
      <c r="L20" s="54" t="str">
        <f aca="false">IF(E20="","",Infos!$N$6*60/((HOUR(I20)*60+MINUTE(I20))-(HOUR(H20)*60+MINUTE(H20))))</f>
        <v/>
      </c>
      <c r="M20" s="69" t="n">
        <f aca="false">IF(E20="",0,(VLOOKUP(B20,BPM!$N:$Q,2,0)+VLOOKUP(B20,BPM!$N:$Q,3,0))/2)</f>
        <v>0</v>
      </c>
      <c r="N20" s="52" t="n">
        <f aca="false">IF(E20="",0,IF((HOUR(I20)*60+MINUTE(I20))-(HOUR(H20)*60+MINUTE(H20))&gt;(HOUR(Infos!$P$7)*60+MINUTE(Infos!$P$7)),"Elim",IF((HOUR(I20)*60+MINUTE(I20))-(HOUR(H20)*60+MINUTE(H20))&lt;(HOUR(Infos!$P$6)*60+MINUTE(Infos!$P$6)),VLOOKUP(-((HOUR(I20)*60+MINUTE(I20))-(HOUR(H20)*60+MINUTE(H20))-(HOUR(Infos!$P$6)*60+MINUTE(Infos!$P$6))),Infos!$H$16:$I$20,2,1),0)))</f>
        <v>0</v>
      </c>
      <c r="O20" s="52" t="str">
        <f aca="false">IF(E20="","",IF(OR(VLOOKUP(B20,BPM!$I:$L,4,0)="X",N20="Elim"),"ELIM",""))</f>
        <v/>
      </c>
      <c r="P20" s="54" t="n">
        <f aca="false">IF(E20="",0,(L20*2-Infos!$I$8)*100/M20)</f>
        <v>0</v>
      </c>
      <c r="Q20" s="57" t="n">
        <f aca="false">IF(O20="ELIM","ELIM",P20-N20)</f>
        <v>0</v>
      </c>
      <c r="R20" s="43" t="str">
        <f aca="false">IF(C20="","",IF(Q20="ELIM","ELIM",RANK(Q20,$Q:$Q)))</f>
        <v/>
      </c>
    </row>
    <row r="21" customFormat="false" ht="15.75" hidden="false" customHeight="false" outlineLevel="0" collapsed="false">
      <c r="A21" s="34" t="str">
        <f aca="false">R21</f>
        <v/>
      </c>
      <c r="D21" s="64"/>
      <c r="E21" s="64"/>
      <c r="F21" s="64"/>
      <c r="G21" s="64"/>
      <c r="H21" s="51" t="n">
        <f aca="false">TIME(HOUR(E21),MINUTE(E21),0)</f>
        <v>0</v>
      </c>
      <c r="I21" s="51" t="str">
        <f aca="false">IF(F21="","",TIME(HOUR(F21),MINUTE(F21),0))</f>
        <v/>
      </c>
      <c r="J21" s="51" t="str">
        <f aca="false">IF(G21="","",TIME(HOUR(G21),MINUTE(G21),0))</f>
        <v/>
      </c>
      <c r="K21" s="52" t="str">
        <f aca="false">IF(I21="","",MAX(Infos!$N$10,MINUTE(J21-I21)))</f>
        <v/>
      </c>
      <c r="L21" s="54" t="str">
        <f aca="false">IF(E21="","",Infos!$N$6*60/((HOUR(I21)*60+MINUTE(I21))-(HOUR(H21)*60+MINUTE(H21))))</f>
        <v/>
      </c>
      <c r="M21" s="69" t="n">
        <f aca="false">IF(E21="",0,(VLOOKUP(B21,BPM!$N:$Q,2,0)+VLOOKUP(B21,BPM!$N:$Q,3,0))/2)</f>
        <v>0</v>
      </c>
      <c r="N21" s="52" t="n">
        <f aca="false">IF(E21="",0,IF((HOUR(I21)*60+MINUTE(I21))-(HOUR(H21)*60+MINUTE(H21))&gt;(HOUR(Infos!$P$7)*60+MINUTE(Infos!$P$7)),"Elim",IF((HOUR(I21)*60+MINUTE(I21))-(HOUR(H21)*60+MINUTE(H21))&lt;(HOUR(Infos!$P$6)*60+MINUTE(Infos!$P$6)),VLOOKUP(-((HOUR(I21)*60+MINUTE(I21))-(HOUR(H21)*60+MINUTE(H21))-(HOUR(Infos!$P$6)*60+MINUTE(Infos!$P$6))),Infos!$H$16:$I$20,2,1),0)))</f>
        <v>0</v>
      </c>
      <c r="O21" s="52" t="str">
        <f aca="false">IF(E21="","",IF(OR(VLOOKUP(B21,BPM!$I:$L,4,0)="X",N21="Elim"),"ELIM",""))</f>
        <v/>
      </c>
      <c r="P21" s="54" t="n">
        <f aca="false">IF(E21="",0,(L21*2-Infos!$I$8)*100/M21)</f>
        <v>0</v>
      </c>
      <c r="Q21" s="57" t="n">
        <f aca="false">IF(O21="ELIM","ELIM",P21-N21)</f>
        <v>0</v>
      </c>
      <c r="R21" s="43" t="str">
        <f aca="false">IF(C21="","",IF(Q21="ELIM","ELIM",RANK(Q21,$Q:$Q)))</f>
        <v/>
      </c>
    </row>
    <row r="22" customFormat="false" ht="15.75" hidden="false" customHeight="false" outlineLevel="0" collapsed="false">
      <c r="A22" s="34" t="str">
        <f aca="false">R22</f>
        <v/>
      </c>
      <c r="D22" s="64"/>
      <c r="E22" s="64"/>
      <c r="F22" s="64"/>
      <c r="G22" s="64"/>
      <c r="H22" s="51" t="n">
        <f aca="false">TIME(HOUR(E22),MINUTE(E22),0)</f>
        <v>0</v>
      </c>
      <c r="I22" s="51" t="str">
        <f aca="false">IF(F22="","",TIME(HOUR(F22),MINUTE(F22),0))</f>
        <v/>
      </c>
      <c r="J22" s="51" t="str">
        <f aca="false">IF(G22="","",TIME(HOUR(G22),MINUTE(G22),0))</f>
        <v/>
      </c>
      <c r="K22" s="52" t="str">
        <f aca="false">IF(I22="","",MAX(Infos!$N$10,MINUTE(J22-I22)))</f>
        <v/>
      </c>
      <c r="L22" s="54" t="str">
        <f aca="false">IF(E22="","",Infos!$N$6*60/((HOUR(I22)*60+MINUTE(I22))-(HOUR(H22)*60+MINUTE(H22))))</f>
        <v/>
      </c>
      <c r="M22" s="69" t="n">
        <f aca="false">IF(E22="",0,(VLOOKUP(B22,BPM!$N:$Q,2,0)+VLOOKUP(B22,BPM!$N:$Q,3,0))/2)</f>
        <v>0</v>
      </c>
      <c r="N22" s="52" t="n">
        <f aca="false">IF(E22="",0,IF((HOUR(I22)*60+MINUTE(I22))-(HOUR(H22)*60+MINUTE(H22))&gt;(HOUR(Infos!$P$7)*60+MINUTE(Infos!$P$7)),"Elim",IF((HOUR(I22)*60+MINUTE(I22))-(HOUR(H22)*60+MINUTE(H22))&lt;(HOUR(Infos!$P$6)*60+MINUTE(Infos!$P$6)),VLOOKUP(-((HOUR(I22)*60+MINUTE(I22))-(HOUR(H22)*60+MINUTE(H22))-(HOUR(Infos!$P$6)*60+MINUTE(Infos!$P$6))),Infos!$H$16:$I$20,2,1),0)))</f>
        <v>0</v>
      </c>
      <c r="O22" s="52" t="str">
        <f aca="false">IF(E22="","",IF(OR(VLOOKUP(B22,BPM!$I:$L,4,0)="X",N22="Elim"),"ELIM",""))</f>
        <v/>
      </c>
      <c r="P22" s="54" t="n">
        <f aca="false">IF(E22="",0,(L22*2-Infos!$I$8)*100/M22)</f>
        <v>0</v>
      </c>
      <c r="Q22" s="57" t="n">
        <f aca="false">IF(O22="ELIM","ELIM",P22-N22)</f>
        <v>0</v>
      </c>
      <c r="R22" s="43" t="str">
        <f aca="false">IF(C22="","",IF(Q22="ELIM","ELIM",RANK(Q22,$Q:$Q)))</f>
        <v/>
      </c>
    </row>
    <row r="23" customFormat="false" ht="15.75" hidden="false" customHeight="false" outlineLevel="0" collapsed="false">
      <c r="A23" s="34" t="str">
        <f aca="false">R23</f>
        <v/>
      </c>
      <c r="D23" s="64"/>
      <c r="E23" s="64"/>
      <c r="F23" s="64"/>
      <c r="G23" s="64"/>
      <c r="H23" s="51" t="n">
        <f aca="false">TIME(HOUR(E23),MINUTE(E23),0)</f>
        <v>0</v>
      </c>
      <c r="I23" s="51" t="str">
        <f aca="false">IF(F23="","",TIME(HOUR(F23),MINUTE(F23),0))</f>
        <v/>
      </c>
      <c r="J23" s="51" t="str">
        <f aca="false">IF(G23="","",TIME(HOUR(G23),MINUTE(G23),0))</f>
        <v/>
      </c>
      <c r="K23" s="52" t="str">
        <f aca="false">IF(I23="","",MAX(Infos!$N$10,MINUTE(J23-I23)))</f>
        <v/>
      </c>
      <c r="L23" s="54" t="str">
        <f aca="false">IF(E23="","",Infos!$N$6*60/((HOUR(I23)*60+MINUTE(I23))-(HOUR(H23)*60+MINUTE(H23))))</f>
        <v/>
      </c>
      <c r="M23" s="69" t="n">
        <f aca="false">IF(E23="",0,(VLOOKUP(B23,BPM!$N:$Q,2,0)+VLOOKUP(B23,BPM!$N:$Q,3,0))/2)</f>
        <v>0</v>
      </c>
      <c r="N23" s="52" t="n">
        <f aca="false">IF(E23="",0,IF((HOUR(I23)*60+MINUTE(I23))-(HOUR(H23)*60+MINUTE(H23))&gt;(HOUR(Infos!$P$7)*60+MINUTE(Infos!$P$7)),"Elim",IF((HOUR(I23)*60+MINUTE(I23))-(HOUR(H23)*60+MINUTE(H23))&lt;(HOUR(Infos!$P$6)*60+MINUTE(Infos!$P$6)),VLOOKUP(-((HOUR(I23)*60+MINUTE(I23))-(HOUR(H23)*60+MINUTE(H23))-(HOUR(Infos!$P$6)*60+MINUTE(Infos!$P$6))),Infos!$H$16:$I$20,2,1),0)))</f>
        <v>0</v>
      </c>
      <c r="O23" s="52" t="str">
        <f aca="false">IF(E23="","",IF(OR(VLOOKUP(B23,BPM!$I:$L,4,0)="X",N23="Elim"),"ELIM",""))</f>
        <v/>
      </c>
      <c r="P23" s="54" t="n">
        <f aca="false">IF(E23="",0,(L23*2-Infos!$I$8)*100/M23)</f>
        <v>0</v>
      </c>
      <c r="Q23" s="57" t="n">
        <f aca="false">IF(O23="ELIM","ELIM",P23-N23)</f>
        <v>0</v>
      </c>
      <c r="R23" s="43" t="str">
        <f aca="false">IF(C23="","",IF(Q23="ELIM","ELIM",RANK(Q23,$Q:$Q)))</f>
        <v/>
      </c>
    </row>
    <row r="24" customFormat="false" ht="15.75" hidden="false" customHeight="false" outlineLevel="0" collapsed="false">
      <c r="A24" s="34" t="str">
        <f aca="false">R24</f>
        <v/>
      </c>
      <c r="D24" s="64"/>
      <c r="E24" s="64"/>
      <c r="F24" s="64"/>
      <c r="G24" s="64"/>
      <c r="H24" s="51" t="n">
        <f aca="false">TIME(HOUR(E24),MINUTE(E24),0)</f>
        <v>0</v>
      </c>
      <c r="I24" s="51" t="str">
        <f aca="false">IF(F24="","",TIME(HOUR(F24),MINUTE(F24),0))</f>
        <v/>
      </c>
      <c r="J24" s="51" t="str">
        <f aca="false">IF(G24="","",TIME(HOUR(G24),MINUTE(G24),0))</f>
        <v/>
      </c>
      <c r="K24" s="52" t="str">
        <f aca="false">IF(I24="","",MAX(Infos!$N$10,MINUTE(J24-I24)))</f>
        <v/>
      </c>
      <c r="L24" s="54" t="str">
        <f aca="false">IF(E24="","",Infos!$N$6*60/((HOUR(I24)*60+MINUTE(I24))-(HOUR(H24)*60+MINUTE(H24))))</f>
        <v/>
      </c>
      <c r="M24" s="69" t="n">
        <f aca="false">IF(E24="",0,(VLOOKUP(B24,BPM!$N:$Q,2,0)+VLOOKUP(B24,BPM!$N:$Q,3,0))/2)</f>
        <v>0</v>
      </c>
      <c r="N24" s="52" t="n">
        <f aca="false">IF(E24="",0,IF((HOUR(I24)*60+MINUTE(I24))-(HOUR(H24)*60+MINUTE(H24))&gt;(HOUR(Infos!$P$7)*60+MINUTE(Infos!$P$7)),"Elim",IF((HOUR(I24)*60+MINUTE(I24))-(HOUR(H24)*60+MINUTE(H24))&lt;(HOUR(Infos!$P$6)*60+MINUTE(Infos!$P$6)),VLOOKUP(-((HOUR(I24)*60+MINUTE(I24))-(HOUR(H24)*60+MINUTE(H24))-(HOUR(Infos!$P$6)*60+MINUTE(Infos!$P$6))),Infos!$H$16:$I$20,2,1),0)))</f>
        <v>0</v>
      </c>
      <c r="O24" s="52" t="str">
        <f aca="false">IF(E24="","",IF(OR(VLOOKUP(B24,BPM!$I:$L,4,0)="X",N24="Elim"),"ELIM",""))</f>
        <v/>
      </c>
      <c r="P24" s="54" t="n">
        <f aca="false">IF(E24="",0,(L24*2-Infos!$I$8)*100/M24)</f>
        <v>0</v>
      </c>
      <c r="Q24" s="57" t="n">
        <f aca="false">IF(O24="ELIM","ELIM",P24-N24)</f>
        <v>0</v>
      </c>
      <c r="R24" s="43" t="str">
        <f aca="false">IF(C24="","",IF(Q24="ELIM","ELIM",RANK(Q24,$Q:$Q)))</f>
        <v/>
      </c>
    </row>
    <row r="25" customFormat="false" ht="15.75" hidden="false" customHeight="false" outlineLevel="0" collapsed="false">
      <c r="A25" s="34" t="str">
        <f aca="false">R25</f>
        <v/>
      </c>
      <c r="D25" s="64"/>
      <c r="E25" s="64"/>
      <c r="F25" s="64"/>
      <c r="G25" s="64"/>
      <c r="H25" s="51" t="n">
        <f aca="false">TIME(HOUR(E25),MINUTE(E25),0)</f>
        <v>0</v>
      </c>
      <c r="I25" s="51" t="str">
        <f aca="false">IF(F25="","",TIME(HOUR(F25),MINUTE(F25),0))</f>
        <v/>
      </c>
      <c r="J25" s="51" t="str">
        <f aca="false">IF(G25="","",TIME(HOUR(G25),MINUTE(G25),0))</f>
        <v/>
      </c>
      <c r="K25" s="52" t="str">
        <f aca="false">IF(I25="","",MAX(Infos!$N$10,MINUTE(J25-I25)))</f>
        <v/>
      </c>
      <c r="L25" s="54" t="str">
        <f aca="false">IF(E25="","",Infos!$N$6*60/((HOUR(I25)*60+MINUTE(I25))-(HOUR(H25)*60+MINUTE(H25))))</f>
        <v/>
      </c>
      <c r="M25" s="69" t="n">
        <f aca="false">IF(E25="",0,(VLOOKUP(B25,BPM!$N:$Q,2,0)+VLOOKUP(B25,BPM!$N:$Q,3,0))/2)</f>
        <v>0</v>
      </c>
      <c r="N25" s="52" t="n">
        <f aca="false">IF(E25="",0,IF((HOUR(I25)*60+MINUTE(I25))-(HOUR(H25)*60+MINUTE(H25))&gt;(HOUR(Infos!$P$7)*60+MINUTE(Infos!$P$7)),"Elim",IF((HOUR(I25)*60+MINUTE(I25))-(HOUR(H25)*60+MINUTE(H25))&lt;(HOUR(Infos!$P$6)*60+MINUTE(Infos!$P$6)),VLOOKUP(-((HOUR(I25)*60+MINUTE(I25))-(HOUR(H25)*60+MINUTE(H25))-(HOUR(Infos!$P$6)*60+MINUTE(Infos!$P$6))),Infos!$H$16:$I$20,2,1),0)))</f>
        <v>0</v>
      </c>
      <c r="O25" s="52" t="str">
        <f aca="false">IF(E25="","",IF(OR(VLOOKUP(B25,BPM!$I:$L,4,0)="X",N25="Elim"),"ELIM",""))</f>
        <v/>
      </c>
      <c r="P25" s="54" t="n">
        <f aca="false">IF(E25="",0,(L25*2-Infos!$I$8)*100/M25)</f>
        <v>0</v>
      </c>
      <c r="Q25" s="57" t="n">
        <f aca="false">IF(O25="ELIM","ELIM",P25-N25)</f>
        <v>0</v>
      </c>
      <c r="R25" s="43" t="str">
        <f aca="false">IF(C25="","",IF(Q25="ELIM","ELIM",RANK(Q25,$Q:$Q)))</f>
        <v/>
      </c>
    </row>
    <row r="26" customFormat="false" ht="15.75" hidden="false" customHeight="false" outlineLevel="0" collapsed="false">
      <c r="A26" s="34" t="str">
        <f aca="false">R26</f>
        <v/>
      </c>
      <c r="D26" s="64"/>
      <c r="E26" s="64"/>
      <c r="F26" s="64"/>
      <c r="G26" s="64"/>
      <c r="H26" s="51" t="n">
        <f aca="false">TIME(HOUR(E26),MINUTE(E26),0)</f>
        <v>0</v>
      </c>
      <c r="I26" s="51" t="str">
        <f aca="false">IF(F26="","",TIME(HOUR(F26),MINUTE(F26),0))</f>
        <v/>
      </c>
      <c r="J26" s="51" t="str">
        <f aca="false">IF(G26="","",TIME(HOUR(G26),MINUTE(G26),0))</f>
        <v/>
      </c>
      <c r="K26" s="52" t="str">
        <f aca="false">IF(I26="","",MAX(Infos!$N$10,MINUTE(J26-I26)))</f>
        <v/>
      </c>
      <c r="L26" s="54" t="str">
        <f aca="false">IF(E26="","",Infos!$N$6*60/((HOUR(I26)*60+MINUTE(I26))-(HOUR(H26)*60+MINUTE(H26))))</f>
        <v/>
      </c>
      <c r="M26" s="69" t="n">
        <f aca="false">IF(E26="",0,(VLOOKUP(B26,BPM!$N:$Q,2,0)+VLOOKUP(B26,BPM!$N:$Q,3,0))/2)</f>
        <v>0</v>
      </c>
      <c r="N26" s="52" t="n">
        <f aca="false">IF(E26="",0,IF((HOUR(I26)*60+MINUTE(I26))-(HOUR(H26)*60+MINUTE(H26))&gt;(HOUR(Infos!$P$7)*60+MINUTE(Infos!$P$7)),"Elim",IF((HOUR(I26)*60+MINUTE(I26))-(HOUR(H26)*60+MINUTE(H26))&lt;(HOUR(Infos!$P$6)*60+MINUTE(Infos!$P$6)),VLOOKUP(-((HOUR(I26)*60+MINUTE(I26))-(HOUR(H26)*60+MINUTE(H26))-(HOUR(Infos!$P$6)*60+MINUTE(Infos!$P$6))),Infos!$H$16:$I$20,2,1),0)))</f>
        <v>0</v>
      </c>
      <c r="O26" s="52" t="str">
        <f aca="false">IF(E26="","",IF(OR(VLOOKUP(B26,BPM!$I:$L,4,0)="X",N26="Elim"),"ELIM",""))</f>
        <v/>
      </c>
      <c r="P26" s="54" t="n">
        <f aca="false">IF(E26="",0,(L26*2-Infos!$I$8)*100/M26)</f>
        <v>0</v>
      </c>
      <c r="Q26" s="57" t="n">
        <f aca="false">IF(O26="ELIM","ELIM",P26-N26)</f>
        <v>0</v>
      </c>
      <c r="R26" s="43" t="str">
        <f aca="false">IF(C26="","",IF(Q26="ELIM","ELIM",RANK(Q26,$Q:$Q)))</f>
        <v/>
      </c>
    </row>
    <row r="27" customFormat="false" ht="15.75" hidden="false" customHeight="false" outlineLevel="0" collapsed="false">
      <c r="A27" s="34" t="str">
        <f aca="false">R27</f>
        <v/>
      </c>
      <c r="D27" s="64"/>
      <c r="E27" s="64"/>
      <c r="F27" s="64"/>
      <c r="G27" s="64"/>
      <c r="H27" s="51" t="n">
        <f aca="false">TIME(HOUR(E27),MINUTE(E27),0)</f>
        <v>0</v>
      </c>
      <c r="I27" s="51" t="str">
        <f aca="false">IF(F27="","",TIME(HOUR(F27),MINUTE(F27),0))</f>
        <v/>
      </c>
      <c r="J27" s="51" t="str">
        <f aca="false">IF(G27="","",TIME(HOUR(G27),MINUTE(G27),0))</f>
        <v/>
      </c>
      <c r="K27" s="52" t="str">
        <f aca="false">IF(I27="","",MAX(Infos!$N$10,MINUTE(J27-I27)))</f>
        <v/>
      </c>
      <c r="L27" s="54" t="str">
        <f aca="false">IF(E27="","",Infos!$N$6*60/((HOUR(I27)*60+MINUTE(I27))-(HOUR(H27)*60+MINUTE(H27))))</f>
        <v/>
      </c>
      <c r="M27" s="69" t="n">
        <f aca="false">IF(E27="",0,(VLOOKUP(B27,BPM!$N:$Q,2,0)+VLOOKUP(B27,BPM!$N:$Q,3,0))/2)</f>
        <v>0</v>
      </c>
      <c r="N27" s="52" t="n">
        <f aca="false">IF(E27="",0,IF((HOUR(I27)*60+MINUTE(I27))-(HOUR(H27)*60+MINUTE(H27))&gt;(HOUR(Infos!$P$7)*60+MINUTE(Infos!$P$7)),"Elim",IF((HOUR(I27)*60+MINUTE(I27))-(HOUR(H27)*60+MINUTE(H27))&lt;(HOUR(Infos!$P$6)*60+MINUTE(Infos!$P$6)),VLOOKUP(-((HOUR(I27)*60+MINUTE(I27))-(HOUR(H27)*60+MINUTE(H27))-(HOUR(Infos!$P$6)*60+MINUTE(Infos!$P$6))),Infos!$H$16:$I$20,2,1),0)))</f>
        <v>0</v>
      </c>
      <c r="O27" s="52" t="str">
        <f aca="false">IF(E27="","",IF(OR(VLOOKUP(B27,BPM!$I:$L,4,0)="X",N27="Elim"),"ELIM",""))</f>
        <v/>
      </c>
      <c r="P27" s="54" t="n">
        <f aca="false">IF(E27="",0,(L27*2-Infos!$I$8)*100/M27)</f>
        <v>0</v>
      </c>
      <c r="Q27" s="57" t="n">
        <f aca="false">IF(O27="ELIM","ELIM",P27-N27)</f>
        <v>0</v>
      </c>
      <c r="R27" s="43" t="str">
        <f aca="false">IF(C27="","",IF(Q27="ELIM","ELIM",RANK(Q27,$Q:$Q)))</f>
        <v/>
      </c>
    </row>
    <row r="28" customFormat="false" ht="15.75" hidden="false" customHeight="false" outlineLevel="0" collapsed="false">
      <c r="A28" s="34" t="str">
        <f aca="false">R28</f>
        <v/>
      </c>
      <c r="D28" s="64"/>
      <c r="E28" s="64"/>
      <c r="F28" s="64"/>
      <c r="G28" s="64"/>
      <c r="H28" s="51" t="n">
        <f aca="false">TIME(HOUR(E28),MINUTE(E28),0)</f>
        <v>0</v>
      </c>
      <c r="I28" s="51" t="str">
        <f aca="false">IF(F28="","",TIME(HOUR(F28),MINUTE(F28),0))</f>
        <v/>
      </c>
      <c r="J28" s="51" t="str">
        <f aca="false">IF(G28="","",TIME(HOUR(G28),MINUTE(G28),0))</f>
        <v/>
      </c>
      <c r="K28" s="52" t="str">
        <f aca="false">IF(I28="","",MAX(Infos!$N$10,MINUTE(J28-I28)))</f>
        <v/>
      </c>
      <c r="L28" s="54" t="str">
        <f aca="false">IF(E28="","",Infos!$N$6*60/((HOUR(I28)*60+MINUTE(I28))-(HOUR(H28)*60+MINUTE(H28))))</f>
        <v/>
      </c>
      <c r="M28" s="69" t="n">
        <f aca="false">IF(E28="",0,(VLOOKUP(B28,BPM!$N:$Q,2,0)+VLOOKUP(B28,BPM!$N:$Q,3,0))/2)</f>
        <v>0</v>
      </c>
      <c r="N28" s="52" t="n">
        <f aca="false">IF(E28="",0,IF((HOUR(I28)*60+MINUTE(I28))-(HOUR(H28)*60+MINUTE(H28))&gt;(HOUR(Infos!$P$7)*60+MINUTE(Infos!$P$7)),"Elim",IF((HOUR(I28)*60+MINUTE(I28))-(HOUR(H28)*60+MINUTE(H28))&lt;(HOUR(Infos!$P$6)*60+MINUTE(Infos!$P$6)),VLOOKUP(-((HOUR(I28)*60+MINUTE(I28))-(HOUR(H28)*60+MINUTE(H28))-(HOUR(Infos!$P$6)*60+MINUTE(Infos!$P$6))),Infos!$H$16:$I$20,2,1),0)))</f>
        <v>0</v>
      </c>
      <c r="O28" s="52" t="str">
        <f aca="false">IF(E28="","",IF(OR(VLOOKUP(B28,BPM!$I:$L,4,0)="X",N28="Elim"),"ELIM",""))</f>
        <v/>
      </c>
      <c r="P28" s="54" t="n">
        <f aca="false">IF(E28="",0,(L28*2-Infos!$I$8)*100/M28)</f>
        <v>0</v>
      </c>
      <c r="Q28" s="57" t="n">
        <f aca="false">IF(O28="ELIM","ELIM",P28-N28)</f>
        <v>0</v>
      </c>
      <c r="R28" s="43" t="str">
        <f aca="false">IF(C28="","",IF(Q28="ELIM","ELIM",RANK(Q28,$Q:$Q)))</f>
        <v/>
      </c>
    </row>
    <row r="29" customFormat="false" ht="15.75" hidden="false" customHeight="false" outlineLevel="0" collapsed="false">
      <c r="A29" s="34" t="str">
        <f aca="false">R29</f>
        <v/>
      </c>
      <c r="D29" s="64"/>
      <c r="E29" s="64"/>
      <c r="F29" s="64"/>
      <c r="G29" s="64"/>
      <c r="H29" s="51" t="n">
        <f aca="false">TIME(HOUR(E29),MINUTE(E29),0)</f>
        <v>0</v>
      </c>
      <c r="I29" s="51" t="str">
        <f aca="false">IF(F29="","",TIME(HOUR(F29),MINUTE(F29),0))</f>
        <v/>
      </c>
      <c r="J29" s="51" t="str">
        <f aca="false">IF(G29="","",TIME(HOUR(G29),MINUTE(G29),0))</f>
        <v/>
      </c>
      <c r="K29" s="52" t="str">
        <f aca="false">IF(I29="","",MAX(Infos!$N$10,MINUTE(J29-I29)))</f>
        <v/>
      </c>
      <c r="L29" s="54" t="str">
        <f aca="false">IF(E29="","",Infos!$N$6*60/((HOUR(I29)*60+MINUTE(I29))-(HOUR(H29)*60+MINUTE(H29))))</f>
        <v/>
      </c>
      <c r="M29" s="69" t="n">
        <f aca="false">IF(E29="",0,(VLOOKUP(B29,BPM!$N:$Q,2,0)+VLOOKUP(B29,BPM!$N:$Q,3,0))/2)</f>
        <v>0</v>
      </c>
      <c r="N29" s="52" t="n">
        <f aca="false">IF(E29="",0,IF((HOUR(I29)*60+MINUTE(I29))-(HOUR(H29)*60+MINUTE(H29))&gt;(HOUR(Infos!$P$7)*60+MINUTE(Infos!$P$7)),"Elim",IF((HOUR(I29)*60+MINUTE(I29))-(HOUR(H29)*60+MINUTE(H29))&lt;(HOUR(Infos!$P$6)*60+MINUTE(Infos!$P$6)),VLOOKUP(-((HOUR(I29)*60+MINUTE(I29))-(HOUR(H29)*60+MINUTE(H29))-(HOUR(Infos!$P$6)*60+MINUTE(Infos!$P$6))),Infos!$H$16:$I$20,2,1),0)))</f>
        <v>0</v>
      </c>
      <c r="O29" s="52" t="str">
        <f aca="false">IF(E29="","",IF(OR(VLOOKUP(B29,BPM!$I:$L,4,0)="X",N29="Elim"),"ELIM",""))</f>
        <v/>
      </c>
      <c r="P29" s="54" t="n">
        <f aca="false">IF(E29="",0,(L29*2-Infos!$I$8)*100/M29)</f>
        <v>0</v>
      </c>
      <c r="Q29" s="57" t="n">
        <f aca="false">IF(O29="ELIM","ELIM",P29-N29)</f>
        <v>0</v>
      </c>
      <c r="R29" s="43" t="str">
        <f aca="false">IF(C29="","",IF(Q29="ELIM","ELIM",RANK(Q29,$Q:$Q)))</f>
        <v/>
      </c>
    </row>
    <row r="30" customFormat="false" ht="15.75" hidden="false" customHeight="false" outlineLevel="0" collapsed="false">
      <c r="A30" s="34" t="str">
        <f aca="false">R30</f>
        <v/>
      </c>
      <c r="D30" s="64"/>
      <c r="E30" s="64"/>
      <c r="F30" s="64"/>
      <c r="G30" s="64"/>
      <c r="H30" s="51" t="n">
        <f aca="false">TIME(HOUR(E30),MINUTE(E30),0)</f>
        <v>0</v>
      </c>
      <c r="I30" s="51" t="str">
        <f aca="false">IF(F30="","",TIME(HOUR(F30),MINUTE(F30),0))</f>
        <v/>
      </c>
      <c r="J30" s="51" t="str">
        <f aca="false">IF(G30="","",TIME(HOUR(G30),MINUTE(G30),0))</f>
        <v/>
      </c>
      <c r="K30" s="52" t="str">
        <f aca="false">IF(I30="","",MAX(Infos!$N$10,MINUTE(J30-I30)))</f>
        <v/>
      </c>
      <c r="L30" s="54" t="str">
        <f aca="false">IF(E30="","",Infos!$N$6*60/((HOUR(I30)*60+MINUTE(I30))-(HOUR(H30)*60+MINUTE(H30))))</f>
        <v/>
      </c>
      <c r="M30" s="69" t="n">
        <f aca="false">IF(E30="",0,(VLOOKUP(B30,BPM!$N:$Q,2,0)+VLOOKUP(B30,BPM!$N:$Q,3,0))/2)</f>
        <v>0</v>
      </c>
      <c r="N30" s="52" t="n">
        <f aca="false">IF(E30="",0,IF((HOUR(I30)*60+MINUTE(I30))-(HOUR(H30)*60+MINUTE(H30))&gt;(HOUR(Infos!$P$7)*60+MINUTE(Infos!$P$7)),"Elim",IF((HOUR(I30)*60+MINUTE(I30))-(HOUR(H30)*60+MINUTE(H30))&lt;(HOUR(Infos!$P$6)*60+MINUTE(Infos!$P$6)),VLOOKUP(-((HOUR(I30)*60+MINUTE(I30))-(HOUR(H30)*60+MINUTE(H30))-(HOUR(Infos!$P$6)*60+MINUTE(Infos!$P$6))),Infos!$H$16:$I$20,2,1),0)))</f>
        <v>0</v>
      </c>
      <c r="O30" s="52" t="str">
        <f aca="false">IF(E30="","",IF(OR(VLOOKUP(B30,BPM!$I:$L,4,0)="X",N30="Elim"),"ELIM",""))</f>
        <v/>
      </c>
      <c r="P30" s="54" t="n">
        <f aca="false">IF(E30="",0,(L30*2-Infos!$I$8)*100/M30)</f>
        <v>0</v>
      </c>
      <c r="Q30" s="57" t="n">
        <f aca="false">IF(O30="ELIM","ELIM",P30-N30)</f>
        <v>0</v>
      </c>
      <c r="R30" s="43" t="str">
        <f aca="false">IF(C30="","",IF(Q30="ELIM","ELIM",RANK(Q30,$Q:$Q)))</f>
        <v/>
      </c>
    </row>
    <row r="31" customFormat="false" ht="15.75" hidden="false" customHeight="false" outlineLevel="0" collapsed="false">
      <c r="K31" s="52" t="str">
        <f aca="false">IF(I31="","",MAX(Infos!$N$10,MINUTE(J31-I31)))</f>
        <v/>
      </c>
      <c r="L31" s="54" t="str">
        <f aca="false">IF(E31="","",Infos!$N$6*60/((HOUR(I31)*60+MINUTE(I31))-(HOUR(H31)*60+MINUTE(H31))))</f>
        <v/>
      </c>
      <c r="M31" s="69" t="n">
        <f aca="false">IF(E31="",0,(VLOOKUP(B31,BPM!$N:$Q,2,0)+VLOOKUP(B31,BPM!$N:$Q,3,0))/2)</f>
        <v>0</v>
      </c>
      <c r="N31" s="52" t="n">
        <f aca="false">IF(E31="",0,IF((HOUR(I31)*60+MINUTE(I31))-(HOUR(H31)*60+MINUTE(H31))&gt;(HOUR(Infos!$P$7)*60+MINUTE(Infos!$P$7)),"Elim",IF((HOUR(I31)*60+MINUTE(I31))-(HOUR(H31)*60+MINUTE(H31))&lt;(HOUR(Infos!$P$6)*60+MINUTE(Infos!$P$6)),VLOOKUP(-((HOUR(I31)*60+MINUTE(I31))-(HOUR(H31)*60+MINUTE(H31))-(HOUR(Infos!$P$6)*60+MINUTE(Infos!$P$6))),Infos!$H$16:$I$20,2,1),0)))</f>
        <v>0</v>
      </c>
      <c r="O31" s="52" t="str">
        <f aca="false">IF(E31="","",IF(OR(VLOOKUP(B31,BPM!$I:$L,4,0)="X",N31="Elim"),"ELIM",""))</f>
        <v/>
      </c>
      <c r="P31" s="54" t="n">
        <f aca="false">IF(E31="",0,(L31*2-Infos!$I$8)*100/M31)</f>
        <v>0</v>
      </c>
      <c r="Q31" s="57" t="n">
        <f aca="false">IF(O31="ELIM","ELIM",P31-N31)</f>
        <v>0</v>
      </c>
      <c r="R31" s="43" t="str">
        <f aca="false">IF(C31="","",IF(Q31="ELIM","ELIM",RANK(Q31,$Q:$Q)))</f>
        <v/>
      </c>
    </row>
    <row r="32" customFormat="false" ht="15.75" hidden="false" customHeight="false" outlineLevel="0" collapsed="false">
      <c r="K32" s="52" t="str">
        <f aca="false">IF(I32="","",MAX(Infos!$N$10,MINUTE(J32-I32)))</f>
        <v/>
      </c>
      <c r="L32" s="54" t="str">
        <f aca="false">IF(E32="","",Infos!$N$6*60/((HOUR(I32)*60+MINUTE(I32))-(HOUR(H32)*60+MINUTE(H32))))</f>
        <v/>
      </c>
      <c r="M32" s="69" t="n">
        <f aca="false">IF(E32="",0,(VLOOKUP(B32,BPM!$N:$Q,2,0)+VLOOKUP(B32,BPM!$N:$Q,3,0))/2)</f>
        <v>0</v>
      </c>
      <c r="N32" s="52" t="n">
        <f aca="false">IF(E32="",0,IF((HOUR(I32)*60+MINUTE(I32))-(HOUR(H32)*60+MINUTE(H32))&gt;(HOUR(Infos!$P$7)*60+MINUTE(Infos!$P$7)),"Elim",IF((HOUR(I32)*60+MINUTE(I32))-(HOUR(H32)*60+MINUTE(H32))&lt;(HOUR(Infos!$P$6)*60+MINUTE(Infos!$P$6)),VLOOKUP(-((HOUR(I32)*60+MINUTE(I32))-(HOUR(H32)*60+MINUTE(H32))-(HOUR(Infos!$P$6)*60+MINUTE(Infos!$P$6))),Infos!$H$16:$I$20,2,1),0)))</f>
        <v>0</v>
      </c>
      <c r="O32" s="52" t="str">
        <f aca="false">IF(E32="","",IF(OR(VLOOKUP(B32,BPM!$I:$L,4,0)="X",N32="Elim"),"ELIM",""))</f>
        <v/>
      </c>
      <c r="P32" s="54" t="n">
        <f aca="false">IF(E32="",0,(L32*2-Infos!$I$8)*100/M32)</f>
        <v>0</v>
      </c>
      <c r="Q32" s="57" t="n">
        <f aca="false">IF(O32="ELIM","ELIM",P32-N32)</f>
        <v>0</v>
      </c>
      <c r="R32" s="43" t="str">
        <f aca="false">IF(C32="","",IF(Q32="ELIM","ELIM",RANK(Q32,$Q:$Q)))</f>
        <v/>
      </c>
    </row>
  </sheetData>
  <sheetProtection sheet="true" password="e331"/>
  <mergeCells count="2">
    <mergeCell ref="E4:G4"/>
    <mergeCell ref="K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S15" activeCellId="0" sqref="S15"/>
    </sheetView>
  </sheetViews>
  <sheetFormatPr defaultColWidth="10.28125" defaultRowHeight="15" zeroHeight="false" outlineLevelRow="0" outlineLevelCol="0"/>
  <cols>
    <col collapsed="false" customWidth="false" hidden="true" outlineLevel="0" max="1" min="1" style="34" width="10.28"/>
    <col collapsed="false" customWidth="false" hidden="false" outlineLevel="0" max="2" min="2" style="35" width="10.28"/>
    <col collapsed="false" customWidth="true" hidden="false" outlineLevel="0" max="3" min="3" style="36" width="48.56"/>
    <col collapsed="false" customWidth="true" hidden="false" outlineLevel="0" max="4" min="4" style="36" width="30.28"/>
    <col collapsed="false" customWidth="false" hidden="false" outlineLevel="0" max="7" min="5" style="36" width="10.28"/>
    <col collapsed="false" customWidth="false" hidden="false" outlineLevel="0" max="10" min="8" style="35" width="10.28"/>
    <col collapsed="false" customWidth="true" hidden="false" outlineLevel="0" max="11" min="11" style="35" width="5.41"/>
    <col collapsed="false" customWidth="true" hidden="false" outlineLevel="0" max="12" min="12" style="35" width="8.7"/>
    <col collapsed="false" customWidth="true" hidden="false" outlineLevel="0" max="15" min="13" style="35" width="6.41"/>
    <col collapsed="false" customWidth="false" hidden="false" outlineLevel="0" max="17" min="16" style="35" width="10.28"/>
    <col collapsed="false" customWidth="false" hidden="false" outlineLevel="0" max="257" min="18" style="34" width="10.28"/>
  </cols>
  <sheetData>
    <row r="1" customFormat="false" ht="44.25" hidden="false" customHeight="true" outlineLevel="0" collapsed="false">
      <c r="C1" s="38" t="str">
        <f aca="false">Infos!A1</f>
        <v>II ETAPA CAMPEONATO PAULISTA</v>
      </c>
    </row>
    <row r="3" customFormat="false" ht="36" hidden="false" customHeight="false" outlineLevel="0" collapsed="false">
      <c r="C3" s="38" t="s">
        <v>18</v>
      </c>
      <c r="Q3" s="39"/>
    </row>
    <row r="4" customFormat="false" ht="15" hidden="false" customHeight="false" outlineLevel="0" collapsed="false">
      <c r="D4" s="64"/>
      <c r="E4" s="40" t="s">
        <v>19</v>
      </c>
      <c r="F4" s="40"/>
      <c r="G4" s="40"/>
      <c r="K4" s="41" t="s">
        <v>20</v>
      </c>
      <c r="L4" s="41"/>
      <c r="M4" s="41"/>
      <c r="N4" s="41"/>
      <c r="O4" s="41"/>
      <c r="P4" s="41"/>
      <c r="Q4" s="39"/>
    </row>
    <row r="5" customFormat="false" ht="15.75" hidden="false" customHeight="false" outlineLevel="0" collapsed="false">
      <c r="B5" s="43" t="s">
        <v>2</v>
      </c>
      <c r="C5" s="44" t="s">
        <v>22</v>
      </c>
      <c r="D5" s="65" t="s">
        <v>4</v>
      </c>
      <c r="E5" s="45" t="s">
        <v>23</v>
      </c>
      <c r="F5" s="45" t="s">
        <v>24</v>
      </c>
      <c r="G5" s="45" t="s">
        <v>25</v>
      </c>
      <c r="H5" s="46" t="s">
        <v>23</v>
      </c>
      <c r="I5" s="46" t="s">
        <v>24</v>
      </c>
      <c r="J5" s="46" t="s">
        <v>25</v>
      </c>
      <c r="K5" s="47" t="s">
        <v>28</v>
      </c>
      <c r="L5" s="47" t="s">
        <v>29</v>
      </c>
      <c r="M5" s="47" t="s">
        <v>30</v>
      </c>
      <c r="N5" s="47" t="s">
        <v>90</v>
      </c>
      <c r="O5" s="47" t="s">
        <v>91</v>
      </c>
      <c r="P5" s="47" t="s">
        <v>31</v>
      </c>
      <c r="Q5" s="46" t="s">
        <v>41</v>
      </c>
      <c r="R5" s="43" t="s">
        <v>1</v>
      </c>
    </row>
    <row r="6" customFormat="false" ht="15.75" hidden="false" customHeight="false" outlineLevel="0" collapsed="false">
      <c r="A6" s="34" t="n">
        <f aca="false">R6</f>
        <v>3</v>
      </c>
      <c r="B6" s="49" t="n">
        <v>27</v>
      </c>
      <c r="C6" s="49" t="s">
        <v>108</v>
      </c>
      <c r="D6" s="49" t="s">
        <v>107</v>
      </c>
      <c r="E6" s="50" t="n">
        <v>0.506944444444444</v>
      </c>
      <c r="F6" s="50" t="n">
        <v>0.535729166666667</v>
      </c>
      <c r="G6" s="50" t="n">
        <v>0.538506944444445</v>
      </c>
      <c r="H6" s="51" t="n">
        <f aca="false">TIME(HOUR(E6),MINUTE(E6),0)</f>
        <v>0.506944444444444</v>
      </c>
      <c r="I6" s="51" t="n">
        <f aca="false">IF(F6="","",TIME(HOUR(F6),MINUTE(F6),0))</f>
        <v>0.535416666666667</v>
      </c>
      <c r="J6" s="51" t="n">
        <f aca="false">IF(G6="","",TIME(HOUR(G6),MINUTE(G6),0))</f>
        <v>0.538194444444444</v>
      </c>
      <c r="K6" s="52" t="n">
        <f aca="false">IF(I6="","",MAX(Infos!$S$10,MINUTE(J6-I6)))</f>
        <v>4</v>
      </c>
      <c r="L6" s="54" t="n">
        <f aca="false">IF(E6="","",Infos!$S$6*60/((HOUR(I6)*60+MINUTE(I6))-(HOUR(H6)*60+MINUTE(H6))))</f>
        <v>7.31707317073171</v>
      </c>
      <c r="M6" s="69" t="n">
        <f aca="false">IF(E6="",0,(VLOOKUP(B6,BPM!$N:$Q,2,0)+VLOOKUP(B6,BPM!$N:$Q,3,0))/2)</f>
        <v>48</v>
      </c>
      <c r="N6" s="52" t="n">
        <f aca="false">IF(E6="",0,IF((HOUR(I6)*60+MINUTE(I6))-(HOUR(H6)*60+MINUTE(H6))&gt;(HOUR(Infos!$U$7)*60+MINUTE(Infos!$U$7)),"Elim",IF((HOUR(I6)*60+MINUTE(I6))-(HOUR(H6)*60+MINUTE(H6))&lt;(HOUR(Infos!$U$6)*60+MINUTE(Infos!$U$6)),VLOOKUP(-((HOUR(I6)*60+MINUTE(I6))-(HOUR(H6)*60+MINUTE(H6))-(HOUR(Infos!$U$6)*60+MINUTE(Infos!$U$6))),Infos!$H$16:$I$20,2,1),0)))</f>
        <v>0</v>
      </c>
      <c r="O6" s="52"/>
      <c r="P6" s="54" t="n">
        <f aca="false">IF(E6="",0,(L6*2-Infos!$I$8)*100/M6)</f>
        <v>13.8211382113821</v>
      </c>
      <c r="Q6" s="57" t="n">
        <f aca="false">IF(O6="ELIM","ELIM",P6-N6)</f>
        <v>13.8211382113821</v>
      </c>
      <c r="R6" s="43" t="n">
        <f aca="false">IF(C6="","",IF(Q6="ELIM","ELIM",RANK(Q6,$Q:$Q)))</f>
        <v>3</v>
      </c>
    </row>
    <row r="7" customFormat="false" ht="15.75" hidden="false" customHeight="false" outlineLevel="0" collapsed="false">
      <c r="A7" s="34" t="n">
        <f aca="false">R7</f>
        <v>4</v>
      </c>
      <c r="B7" s="58" t="n">
        <v>36</v>
      </c>
      <c r="C7" s="58" t="s">
        <v>109</v>
      </c>
      <c r="D7" s="58" t="s">
        <v>101</v>
      </c>
      <c r="E7" s="59" t="n">
        <v>0.506944444444444</v>
      </c>
      <c r="F7" s="59" t="n">
        <v>0.535983796296296</v>
      </c>
      <c r="G7" s="59" t="n">
        <v>0.538159722222222</v>
      </c>
      <c r="H7" s="51" t="n">
        <f aca="false">TIME(HOUR(E7),MINUTE(E7),0)</f>
        <v>0.506944444444444</v>
      </c>
      <c r="I7" s="51" t="n">
        <f aca="false">IF(F7="","",TIME(HOUR(F7),MINUTE(F7),0))</f>
        <v>0.535416666666667</v>
      </c>
      <c r="J7" s="51" t="n">
        <f aca="false">IF(G7="","",TIME(HOUR(G7),MINUTE(G7),0))</f>
        <v>0.5375</v>
      </c>
      <c r="K7" s="52" t="n">
        <f aca="false">IF(I7="","",MAX(Infos!$S$10,MINUTE(J7-I7)))</f>
        <v>3</v>
      </c>
      <c r="L7" s="54" t="n">
        <f aca="false">IF(E7="","",Infos!$S$6*60/((HOUR(I7)*60+MINUTE(I7))-(HOUR(H7)*60+MINUTE(H7))))</f>
        <v>7.31707317073171</v>
      </c>
      <c r="M7" s="69" t="n">
        <f aca="false">IF(E7="",0,(VLOOKUP(B7,BPM!$N:$Q,2,0)+VLOOKUP(B7,BPM!$N:$Q,3,0))/2)</f>
        <v>60</v>
      </c>
      <c r="N7" s="52" t="n">
        <f aca="false">IF(E7="",0,IF((HOUR(I7)*60+MINUTE(I7))-(HOUR(H7)*60+MINUTE(H7))&gt;(HOUR(Infos!$U$7)*60+MINUTE(Infos!$U$7)),"Elim",IF((HOUR(I7)*60+MINUTE(I7))-(HOUR(H7)*60+MINUTE(H7))&lt;(HOUR(Infos!$U$6)*60+MINUTE(Infos!$U$6)),VLOOKUP(-((HOUR(I7)*60+MINUTE(I7))-(HOUR(H7)*60+MINUTE(H7))-(HOUR(Infos!$U$6)*60+MINUTE(Infos!$U$6))),Infos!$H$16:$I$20,2,1),0)))</f>
        <v>0</v>
      </c>
      <c r="O7" s="52"/>
      <c r="P7" s="54" t="n">
        <f aca="false">IF(E7="",0,(L7*2-Infos!$I$8)*100/M7)</f>
        <v>11.0569105691057</v>
      </c>
      <c r="Q7" s="57" t="n">
        <f aca="false">IF(O7="ELIM","ELIM",P7-N7)</f>
        <v>11.0569105691057</v>
      </c>
      <c r="R7" s="43" t="n">
        <f aca="false">IF(C7="","",IF(Q7="ELIM","ELIM",RANK(Q7,$Q:$Q)))</f>
        <v>4</v>
      </c>
    </row>
    <row r="8" customFormat="false" ht="15.75" hidden="false" customHeight="false" outlineLevel="0" collapsed="false">
      <c r="A8" s="34" t="n">
        <f aca="false">R8</f>
        <v>1</v>
      </c>
      <c r="B8" s="49" t="n">
        <v>59</v>
      </c>
      <c r="C8" s="49" t="s">
        <v>110</v>
      </c>
      <c r="D8" s="49" t="s">
        <v>111</v>
      </c>
      <c r="E8" s="50" t="n">
        <v>0.506944444444444</v>
      </c>
      <c r="F8" s="50" t="n">
        <v>0.535914351851852</v>
      </c>
      <c r="G8" s="50" t="n">
        <v>0.538078703703704</v>
      </c>
      <c r="H8" s="51" t="n">
        <f aca="false">TIME(HOUR(E8),MINUTE(E8),0)</f>
        <v>0.506944444444444</v>
      </c>
      <c r="I8" s="51" t="n">
        <f aca="false">IF(F8="","",TIME(HOUR(F8),MINUTE(F8),0))</f>
        <v>0.535416666666667</v>
      </c>
      <c r="J8" s="51" t="n">
        <f aca="false">IF(G8="","",TIME(HOUR(G8),MINUTE(G8),0))</f>
        <v>0.5375</v>
      </c>
      <c r="K8" s="52" t="n">
        <f aca="false">IF(I8="","",MAX(Infos!$S$10,MINUTE(J8-I8)))</f>
        <v>3</v>
      </c>
      <c r="L8" s="54" t="n">
        <f aca="false">IF(E8="","",Infos!$S$6*60/((HOUR(I8)*60+MINUTE(I8))-(HOUR(H8)*60+MINUTE(H8))))</f>
        <v>7.31707317073171</v>
      </c>
      <c r="M8" s="69" t="n">
        <f aca="false">IF(E8="",0,(VLOOKUP(B8,BPM!$N:$Q,2,0)+VLOOKUP(B8,BPM!$N:$Q,3,0))/2)</f>
        <v>38</v>
      </c>
      <c r="N8" s="52" t="n">
        <f aca="false">IF(E8="",0,IF((HOUR(I8)*60+MINUTE(I8))-(HOUR(H8)*60+MINUTE(H8))&gt;(HOUR(Infos!$U$7)*60+MINUTE(Infos!$U$7)),"Elim",IF((HOUR(I8)*60+MINUTE(I8))-(HOUR(H8)*60+MINUTE(H8))&lt;(HOUR(Infos!$U$6)*60+MINUTE(Infos!$U$6)),VLOOKUP(-((HOUR(I8)*60+MINUTE(I8))-(HOUR(H8)*60+MINUTE(H8))-(HOUR(Infos!$U$6)*60+MINUTE(Infos!$U$6))),Infos!$H$16:$I$20,2,1),0)))</f>
        <v>0</v>
      </c>
      <c r="O8" s="52"/>
      <c r="P8" s="54" t="n">
        <f aca="false">IF(E8="",0,(L8*2-Infos!$I$8)*100/M8)</f>
        <v>17.4582798459564</v>
      </c>
      <c r="Q8" s="57" t="n">
        <f aca="false">IF(O8="ELIM","ELIM",P8-N8)</f>
        <v>17.4582798459564</v>
      </c>
      <c r="R8" s="43" t="n">
        <f aca="false">IF(C8="","",IF(Q8="ELIM","ELIM",RANK(Q8,$Q:$Q)))</f>
        <v>1</v>
      </c>
    </row>
    <row r="9" customFormat="false" ht="15.75" hidden="false" customHeight="false" outlineLevel="0" collapsed="false">
      <c r="A9" s="34" t="n">
        <f aca="false">R9</f>
        <v>2</v>
      </c>
      <c r="B9" s="58" t="n">
        <v>66</v>
      </c>
      <c r="C9" s="58" t="s">
        <v>112</v>
      </c>
      <c r="D9" s="58" t="s">
        <v>105</v>
      </c>
      <c r="E9" s="59" t="n">
        <v>0.506944444444444</v>
      </c>
      <c r="F9" s="59" t="n">
        <v>0.535601851851852</v>
      </c>
      <c r="G9" s="59" t="n">
        <v>0.538125</v>
      </c>
      <c r="H9" s="51" t="n">
        <f aca="false">TIME(HOUR(E9),MINUTE(E9),0)</f>
        <v>0.506944444444444</v>
      </c>
      <c r="I9" s="51" t="n">
        <f aca="false">IF(F9="","",TIME(HOUR(F9),MINUTE(F9),0))</f>
        <v>0.535416666666667</v>
      </c>
      <c r="J9" s="51" t="n">
        <f aca="false">IF(G9="","",TIME(HOUR(G9),MINUTE(G9),0))</f>
        <v>0.5375</v>
      </c>
      <c r="K9" s="52" t="n">
        <f aca="false">IF(I9="","",MAX(Infos!$S$10,MINUTE(J9-I9)))</f>
        <v>3</v>
      </c>
      <c r="L9" s="54" t="n">
        <f aca="false">IF(E9="","",Infos!$S$6*60/((HOUR(I9)*60+MINUTE(I9))-(HOUR(H9)*60+MINUTE(H9))))</f>
        <v>7.31707317073171</v>
      </c>
      <c r="M9" s="69" t="n">
        <f aca="false">IF(E9="",0,(VLOOKUP(B9,BPM!$N:$Q,2,0)+VLOOKUP(B9,BPM!$N:$Q,3,0))/2)</f>
        <v>46</v>
      </c>
      <c r="N9" s="52" t="n">
        <f aca="false">IF(E9="",0,IF((HOUR(I9)*60+MINUTE(I9))-(HOUR(H9)*60+MINUTE(H9))&gt;(HOUR(Infos!$U$7)*60+MINUTE(Infos!$U$7)),"Elim",IF((HOUR(I9)*60+MINUTE(I9))-(HOUR(H9)*60+MINUTE(H9))&lt;(HOUR(Infos!$U$6)*60+MINUTE(Infos!$U$6)),VLOOKUP(-((HOUR(I9)*60+MINUTE(I9))-(HOUR(H9)*60+MINUTE(H9))-(HOUR(Infos!$U$6)*60+MINUTE(Infos!$U$6))),Infos!$H$16:$I$20,2,1),0)))</f>
        <v>0</v>
      </c>
      <c r="O9" s="52"/>
      <c r="P9" s="54" t="n">
        <f aca="false">IF(E9="",0,(L9*2-Infos!$I$8)*100/M9)</f>
        <v>14.4220572640509</v>
      </c>
      <c r="Q9" s="57" t="n">
        <f aca="false">IF(O9="ELIM","ELIM",P9-N9)</f>
        <v>14.4220572640509</v>
      </c>
      <c r="R9" s="43" t="n">
        <f aca="false">IF(C9="","",IF(Q9="ELIM","ELIM",RANK(Q9,$Q:$Q)))</f>
        <v>2</v>
      </c>
    </row>
    <row r="10" customFormat="false" ht="15.75" hidden="false" customHeight="false" outlineLevel="0" collapsed="false">
      <c r="A10" s="34" t="str">
        <f aca="false">R10</f>
        <v/>
      </c>
      <c r="D10" s="64"/>
      <c r="E10" s="64"/>
      <c r="F10" s="64"/>
      <c r="G10" s="64"/>
      <c r="H10" s="51" t="n">
        <f aca="false">TIME(HOUR(E10),MINUTE(E10),0)</f>
        <v>0</v>
      </c>
      <c r="I10" s="51" t="str">
        <f aca="false">IF(F10="","",TIME(HOUR(F10),MINUTE(F10),0))</f>
        <v/>
      </c>
      <c r="J10" s="51" t="str">
        <f aca="false">IF(G10="","",TIME(HOUR(G10),MINUTE(G10),0))</f>
        <v/>
      </c>
      <c r="K10" s="52" t="str">
        <f aca="false">IF(I10="","",MAX(Infos!$S$10,MINUTE(J10-I10)))</f>
        <v/>
      </c>
      <c r="L10" s="54" t="str">
        <f aca="false">IF(E10="","",Infos!$S$6*60/((HOUR(I10)*60+MINUTE(I10))-(HOUR(H10)*60+MINUTE(H10))))</f>
        <v/>
      </c>
      <c r="M10" s="69" t="n">
        <f aca="false">IF(E10="",0,(VLOOKUP(B10,BPM!$N:$Q,2,0)+VLOOKUP(B10,BPM!$N:$Q,3,0))/2)</f>
        <v>0</v>
      </c>
      <c r="N10" s="52" t="n">
        <f aca="false">IF(E10="",0,IF((HOUR(I10)*60+MINUTE(I10))-(HOUR(H10)*60+MINUTE(H10))&gt;(HOUR(Infos!$U$7)*60+MINUTE(Infos!$U$7)),"Elim",IF((HOUR(I10)*60+MINUTE(I10))-(HOUR(H10)*60+MINUTE(H10))&lt;(HOUR(Infos!$U$6)*60+MINUTE(Infos!$U$6)),VLOOKUP(-((HOUR(I10)*60+MINUTE(I10))-(HOUR(H10)*60+MINUTE(H10))-(HOUR(Infos!$U$6)*60+MINUTE(Infos!$U$6))),Infos!$H$16:$I$20,2,1),0)))</f>
        <v>0</v>
      </c>
      <c r="O10" s="52" t="str">
        <f aca="false">IF(E10="","",IF(OR(VLOOKUP(B10,BPM!$I:$L,4,0)="X",N10="Elim"),"ELIM",""))</f>
        <v/>
      </c>
      <c r="P10" s="54" t="n">
        <f aca="false">IF(E10="",0,(L10*2-Infos!$I$8)*100/M10)</f>
        <v>0</v>
      </c>
      <c r="Q10" s="57" t="n">
        <f aca="false">IF(O10="ELIM","ELIM",P10-N10)</f>
        <v>0</v>
      </c>
      <c r="R10" s="43" t="str">
        <f aca="false">IF(C10="","",IF(Q10="ELIM","ELIM",RANK(Q10,$Q:$Q)))</f>
        <v/>
      </c>
    </row>
    <row r="11" customFormat="false" ht="15.75" hidden="false" customHeight="false" outlineLevel="0" collapsed="false">
      <c r="A11" s="34" t="str">
        <f aca="false">R11</f>
        <v/>
      </c>
      <c r="D11" s="64"/>
      <c r="E11" s="64"/>
      <c r="F11" s="64"/>
      <c r="G11" s="64"/>
      <c r="H11" s="51" t="n">
        <f aca="false">TIME(HOUR(E11),MINUTE(E11),0)</f>
        <v>0</v>
      </c>
      <c r="I11" s="51" t="str">
        <f aca="false">IF(F11="","",TIME(HOUR(F11),MINUTE(F11),0))</f>
        <v/>
      </c>
      <c r="J11" s="51" t="str">
        <f aca="false">IF(G11="","",TIME(HOUR(G11),MINUTE(G11),0))</f>
        <v/>
      </c>
      <c r="K11" s="52" t="str">
        <f aca="false">IF(I11="","",MAX(Infos!$S$10,MINUTE(J11-I11)))</f>
        <v/>
      </c>
      <c r="L11" s="54" t="str">
        <f aca="false">IF(E11="","",Infos!$S$6*60/((HOUR(I11)*60+MINUTE(I11))-(HOUR(H11)*60+MINUTE(H11))))</f>
        <v/>
      </c>
      <c r="M11" s="69" t="n">
        <f aca="false">IF(E11="",0,(VLOOKUP(B11,BPM!$N:$Q,2,0)+VLOOKUP(B11,BPM!$N:$Q,3,0))/2)</f>
        <v>0</v>
      </c>
      <c r="N11" s="52" t="n">
        <f aca="false">IF(E11="",0,IF((HOUR(I11)*60+MINUTE(I11))-(HOUR(H11)*60+MINUTE(H11))&gt;(HOUR(Infos!$U$7)*60+MINUTE(Infos!$U$7)),"Elim",IF((HOUR(I11)*60+MINUTE(I11))-(HOUR(H11)*60+MINUTE(H11))&lt;(HOUR(Infos!$U$6)*60+MINUTE(Infos!$U$6)),VLOOKUP(-((HOUR(I11)*60+MINUTE(I11))-(HOUR(H11)*60+MINUTE(H11))-(HOUR(Infos!$U$6)*60+MINUTE(Infos!$U$6))),Infos!$H$16:$I$20,2,1),0)))</f>
        <v>0</v>
      </c>
      <c r="O11" s="52" t="str">
        <f aca="false">IF(E11="","",IF(OR(VLOOKUP(B11,BPM!$I:$L,4,0)="X",N11="Elim"),"ELIM",""))</f>
        <v/>
      </c>
      <c r="P11" s="54" t="n">
        <f aca="false">IF(E11="",0,(L11*2-Infos!$I$8)*100/M11)</f>
        <v>0</v>
      </c>
      <c r="Q11" s="57" t="n">
        <f aca="false">IF(O11="ELIM","ELIM",P11-N11)</f>
        <v>0</v>
      </c>
      <c r="R11" s="43" t="str">
        <f aca="false">IF(C11="","",IF(Q11="ELIM","ELIM",RANK(Q11,$Q:$Q)))</f>
        <v/>
      </c>
    </row>
    <row r="12" customFormat="false" ht="15.75" hidden="false" customHeight="false" outlineLevel="0" collapsed="false">
      <c r="A12" s="34" t="str">
        <f aca="false">R12</f>
        <v/>
      </c>
      <c r="D12" s="64"/>
      <c r="E12" s="64"/>
      <c r="F12" s="64"/>
      <c r="G12" s="64"/>
      <c r="H12" s="51" t="n">
        <f aca="false">TIME(HOUR(E12),MINUTE(E12),0)</f>
        <v>0</v>
      </c>
      <c r="I12" s="51" t="str">
        <f aca="false">IF(F12="","",TIME(HOUR(F12),MINUTE(F12),0))</f>
        <v/>
      </c>
      <c r="J12" s="51" t="str">
        <f aca="false">IF(G12="","",TIME(HOUR(G12),MINUTE(G12),0))</f>
        <v/>
      </c>
      <c r="K12" s="52" t="str">
        <f aca="false">IF(I12="","",MAX(Infos!$S$10,MINUTE(J12-I12)))</f>
        <v/>
      </c>
      <c r="L12" s="54" t="str">
        <f aca="false">IF(E12="","",Infos!$S$6*60/((HOUR(I12)*60+MINUTE(I12))-(HOUR(H12)*60+MINUTE(H12))))</f>
        <v/>
      </c>
      <c r="M12" s="69" t="n">
        <f aca="false">IF(E12="",0,(VLOOKUP(B12,BPM!$N:$Q,2,0)+VLOOKUP(B12,BPM!$N:$Q,3,0))/2)</f>
        <v>0</v>
      </c>
      <c r="N12" s="52" t="n">
        <f aca="false">IF(E12="",0,IF((HOUR(I12)*60+MINUTE(I12))-(HOUR(H12)*60+MINUTE(H12))&gt;(HOUR(Infos!$U$7)*60+MINUTE(Infos!$U$7)),"Elim",IF((HOUR(I12)*60+MINUTE(I12))-(HOUR(H12)*60+MINUTE(H12))&lt;(HOUR(Infos!$U$6)*60+MINUTE(Infos!$U$6)),VLOOKUP(-((HOUR(I12)*60+MINUTE(I12))-(HOUR(H12)*60+MINUTE(H12))-(HOUR(Infos!$U$6)*60+MINUTE(Infos!$U$6))),Infos!$H$16:$I$20,2,1),0)))</f>
        <v>0</v>
      </c>
      <c r="O12" s="52" t="str">
        <f aca="false">IF(E12="","",IF(OR(VLOOKUP(B12,BPM!$I:$L,4,0)="X",N12="Elim"),"ELIM",""))</f>
        <v/>
      </c>
      <c r="P12" s="54" t="n">
        <f aca="false">IF(E12="",0,(L12*2-Infos!$I$8)*100/M12)</f>
        <v>0</v>
      </c>
      <c r="Q12" s="57" t="n">
        <f aca="false">IF(O12="ELIM","ELIM",P12-N12)</f>
        <v>0</v>
      </c>
      <c r="R12" s="43" t="str">
        <f aca="false">IF(C12="","",IF(Q12="ELIM","ELIM",RANK(Q12,$Q:$Q)))</f>
        <v/>
      </c>
    </row>
    <row r="13" customFormat="false" ht="15.75" hidden="false" customHeight="false" outlineLevel="0" collapsed="false">
      <c r="A13" s="34" t="str">
        <f aca="false">R13</f>
        <v/>
      </c>
      <c r="D13" s="64"/>
      <c r="E13" s="64"/>
      <c r="F13" s="64"/>
      <c r="G13" s="64"/>
      <c r="H13" s="51" t="n">
        <f aca="false">TIME(HOUR(E13),MINUTE(E13),0)</f>
        <v>0</v>
      </c>
      <c r="I13" s="51" t="str">
        <f aca="false">IF(F13="","",TIME(HOUR(F13),MINUTE(F13),0))</f>
        <v/>
      </c>
      <c r="J13" s="51" t="str">
        <f aca="false">IF(G13="","",TIME(HOUR(G13),MINUTE(G13),0))</f>
        <v/>
      </c>
      <c r="K13" s="52" t="str">
        <f aca="false">IF(I13="","",MAX(Infos!$S$10,MINUTE(J13-I13)))</f>
        <v/>
      </c>
      <c r="L13" s="54" t="str">
        <f aca="false">IF(E13="","",Infos!$S$6*60/((HOUR(I13)*60+MINUTE(I13))-(HOUR(H13)*60+MINUTE(H13))))</f>
        <v/>
      </c>
      <c r="M13" s="69" t="n">
        <f aca="false">IF(E13="",0,(VLOOKUP(B13,BPM!$N:$Q,2,0)+VLOOKUP(B13,BPM!$N:$Q,3,0))/2)</f>
        <v>0</v>
      </c>
      <c r="N13" s="52" t="n">
        <f aca="false">IF(E13="",0,IF((HOUR(I13)*60+MINUTE(I13))-(HOUR(H13)*60+MINUTE(H13))&gt;(HOUR(Infos!$U$7)*60+MINUTE(Infos!$U$7)),"Elim",IF((HOUR(I13)*60+MINUTE(I13))-(HOUR(H13)*60+MINUTE(H13))&lt;(HOUR(Infos!$U$6)*60+MINUTE(Infos!$U$6)),VLOOKUP(-((HOUR(I13)*60+MINUTE(I13))-(HOUR(H13)*60+MINUTE(H13))-(HOUR(Infos!$U$6)*60+MINUTE(Infos!$U$6))),Infos!$H$16:$I$20,2,1),0)))</f>
        <v>0</v>
      </c>
      <c r="O13" s="52" t="str">
        <f aca="false">IF(E13="","",IF(OR(VLOOKUP(B13,BPM!$I:$L,4,0)="X",N13="Elim"),"ELIM",""))</f>
        <v/>
      </c>
      <c r="P13" s="54" t="n">
        <f aca="false">IF(E13="",0,(L13*2-Infos!$I$8)*100/M13)</f>
        <v>0</v>
      </c>
      <c r="Q13" s="57" t="n">
        <f aca="false">IF(O13="ELIM","ELIM",P13-N13)</f>
        <v>0</v>
      </c>
      <c r="R13" s="43" t="str">
        <f aca="false">IF(C13="","",IF(Q13="ELIM","ELIM",RANK(Q13,$Q:$Q)))</f>
        <v/>
      </c>
    </row>
    <row r="14" customFormat="false" ht="15.75" hidden="false" customHeight="false" outlineLevel="0" collapsed="false">
      <c r="A14" s="34" t="str">
        <f aca="false">R14</f>
        <v/>
      </c>
      <c r="D14" s="64"/>
      <c r="E14" s="64"/>
      <c r="F14" s="64"/>
      <c r="G14" s="64"/>
      <c r="H14" s="51" t="n">
        <f aca="false">TIME(HOUR(E14),MINUTE(E14),0)</f>
        <v>0</v>
      </c>
      <c r="I14" s="51" t="str">
        <f aca="false">IF(F14="","",TIME(HOUR(F14),MINUTE(F14),0))</f>
        <v/>
      </c>
      <c r="J14" s="51" t="str">
        <f aca="false">IF(G14="","",TIME(HOUR(G14),MINUTE(G14),0))</f>
        <v/>
      </c>
      <c r="K14" s="52" t="str">
        <f aca="false">IF(I14="","",MAX(Infos!$S$10,MINUTE(J14-I14)))</f>
        <v/>
      </c>
      <c r="L14" s="54" t="str">
        <f aca="false">IF(E14="","",Infos!$S$6*60/((HOUR(I14)*60+MINUTE(I14))-(HOUR(H14)*60+MINUTE(H14))))</f>
        <v/>
      </c>
      <c r="M14" s="69" t="n">
        <f aca="false">IF(E14="",0,(VLOOKUP(B14,BPM!$N:$Q,2,0)+VLOOKUP(B14,BPM!$N:$Q,3,0))/2)</f>
        <v>0</v>
      </c>
      <c r="N14" s="52" t="n">
        <f aca="false">IF(E14="",0,IF((HOUR(I14)*60+MINUTE(I14))-(HOUR(H14)*60+MINUTE(H14))&gt;(HOUR(Infos!$U$7)*60+MINUTE(Infos!$U$7)),"Elim",IF((HOUR(I14)*60+MINUTE(I14))-(HOUR(H14)*60+MINUTE(H14))&lt;(HOUR(Infos!$U$6)*60+MINUTE(Infos!$U$6)),VLOOKUP(-((HOUR(I14)*60+MINUTE(I14))-(HOUR(H14)*60+MINUTE(H14))-(HOUR(Infos!$U$6)*60+MINUTE(Infos!$U$6))),Infos!$H$16:$I$20,2,1),0)))</f>
        <v>0</v>
      </c>
      <c r="O14" s="52" t="str">
        <f aca="false">IF(E14="","",IF(OR(VLOOKUP(B14,BPM!$I:$L,4,0)="X",N14="Elim"),"ELIM",""))</f>
        <v/>
      </c>
      <c r="P14" s="54" t="n">
        <f aca="false">IF(E14="",0,(L14*2-Infos!$I$8)*100/M14)</f>
        <v>0</v>
      </c>
      <c r="Q14" s="57" t="n">
        <f aca="false">IF(O14="ELIM","ELIM",P14-N14)</f>
        <v>0</v>
      </c>
      <c r="R14" s="43" t="str">
        <f aca="false">IF(C14="","",IF(Q14="ELIM","ELIM",RANK(Q14,$Q:$Q)))</f>
        <v/>
      </c>
    </row>
    <row r="15" customFormat="false" ht="15.75" hidden="false" customHeight="false" outlineLevel="0" collapsed="false">
      <c r="A15" s="34" t="str">
        <f aca="false">R15</f>
        <v/>
      </c>
      <c r="D15" s="64"/>
      <c r="E15" s="64"/>
      <c r="F15" s="64"/>
      <c r="G15" s="64"/>
      <c r="H15" s="51" t="n">
        <f aca="false">TIME(HOUR(E15),MINUTE(E15),0)</f>
        <v>0</v>
      </c>
      <c r="I15" s="51" t="str">
        <f aca="false">IF(F15="","",TIME(HOUR(F15),MINUTE(F15),0))</f>
        <v/>
      </c>
      <c r="J15" s="51" t="str">
        <f aca="false">IF(G15="","",TIME(HOUR(G15),MINUTE(G15),0))</f>
        <v/>
      </c>
      <c r="K15" s="52" t="str">
        <f aca="false">IF(I15="","",MAX(Infos!$S$10,MINUTE(J15-I15)))</f>
        <v/>
      </c>
      <c r="L15" s="54" t="str">
        <f aca="false">IF(E15="","",Infos!$S$6*60/((HOUR(I15)*60+MINUTE(I15))-(HOUR(H15)*60+MINUTE(H15))))</f>
        <v/>
      </c>
      <c r="M15" s="69" t="n">
        <f aca="false">IF(E15="",0,(VLOOKUP(B15,BPM!$N:$Q,2,0)+VLOOKUP(B15,BPM!$N:$Q,3,0))/2)</f>
        <v>0</v>
      </c>
      <c r="N15" s="52" t="n">
        <f aca="false">IF(E15="",0,IF((HOUR(I15)*60+MINUTE(I15))-(HOUR(H15)*60+MINUTE(H15))&gt;(HOUR(Infos!$U$7)*60+MINUTE(Infos!$U$7)),"Elim",IF((HOUR(I15)*60+MINUTE(I15))-(HOUR(H15)*60+MINUTE(H15))&lt;(HOUR(Infos!$U$6)*60+MINUTE(Infos!$U$6)),VLOOKUP(-((HOUR(I15)*60+MINUTE(I15))-(HOUR(H15)*60+MINUTE(H15))-(HOUR(Infos!$U$6)*60+MINUTE(Infos!$U$6))),Infos!$H$16:$I$20,2,1),0)))</f>
        <v>0</v>
      </c>
      <c r="O15" s="52" t="str">
        <f aca="false">IF(E15="","",IF(OR(VLOOKUP(B15,BPM!$I:$L,4,0)="X",N15="Elim"),"ELIM",""))</f>
        <v/>
      </c>
      <c r="P15" s="54" t="n">
        <f aca="false">IF(E15="",0,(L15*2-Infos!$I$8)*100/M15)</f>
        <v>0</v>
      </c>
      <c r="Q15" s="57" t="n">
        <f aca="false">IF(O15="ELIM","ELIM",P15-N15)</f>
        <v>0</v>
      </c>
      <c r="R15" s="43" t="str">
        <f aca="false">IF(C15="","",IF(Q15="ELIM","ELIM",RANK(Q15,$Q:$Q)))</f>
        <v/>
      </c>
    </row>
    <row r="16" customFormat="false" ht="15.75" hidden="false" customHeight="false" outlineLevel="0" collapsed="false">
      <c r="A16" s="34" t="str">
        <f aca="false">R16</f>
        <v/>
      </c>
      <c r="D16" s="64"/>
      <c r="E16" s="64"/>
      <c r="F16" s="64"/>
      <c r="G16" s="64"/>
      <c r="H16" s="51" t="n">
        <f aca="false">TIME(HOUR(E16),MINUTE(E16),0)</f>
        <v>0</v>
      </c>
      <c r="I16" s="51" t="str">
        <f aca="false">IF(F16="","",TIME(HOUR(F16),MINUTE(F16),0))</f>
        <v/>
      </c>
      <c r="J16" s="51" t="str">
        <f aca="false">IF(G16="","",TIME(HOUR(G16),MINUTE(G16),0))</f>
        <v/>
      </c>
      <c r="K16" s="52" t="str">
        <f aca="false">IF(I16="","",MAX(Infos!$S$10,MINUTE(J16-I16)))</f>
        <v/>
      </c>
      <c r="L16" s="54" t="str">
        <f aca="false">IF(E16="","",Infos!$S$6*60/((HOUR(I16)*60+MINUTE(I16))-(HOUR(H16)*60+MINUTE(H16))))</f>
        <v/>
      </c>
      <c r="M16" s="69" t="n">
        <f aca="false">IF(E16="",0,(VLOOKUP(B16,BPM!$N:$Q,2,0)+VLOOKUP(B16,BPM!$N:$Q,3,0))/2)</f>
        <v>0</v>
      </c>
      <c r="N16" s="52" t="n">
        <f aca="false">IF(E16="",0,IF((HOUR(I16)*60+MINUTE(I16))-(HOUR(H16)*60+MINUTE(H16))&gt;(HOUR(Infos!$U$7)*60+MINUTE(Infos!$U$7)),"Elim",IF((HOUR(I16)*60+MINUTE(I16))-(HOUR(H16)*60+MINUTE(H16))&lt;(HOUR(Infos!$U$6)*60+MINUTE(Infos!$U$6)),VLOOKUP(-((HOUR(I16)*60+MINUTE(I16))-(HOUR(H16)*60+MINUTE(H16))-(HOUR(Infos!$U$6)*60+MINUTE(Infos!$U$6))),Infos!$H$16:$I$20,2,1),0)))</f>
        <v>0</v>
      </c>
      <c r="O16" s="52" t="str">
        <f aca="false">IF(E16="","",IF(OR(VLOOKUP(B16,BPM!$I:$L,4,0)="X",N16="Elim"),"ELIM",""))</f>
        <v/>
      </c>
      <c r="P16" s="54" t="n">
        <f aca="false">IF(E16="",0,(L16*2-Infos!$I$8)*100/M16)</f>
        <v>0</v>
      </c>
      <c r="Q16" s="57" t="n">
        <f aca="false">IF(O16="ELIM","ELIM",P16-N16)</f>
        <v>0</v>
      </c>
      <c r="R16" s="43" t="str">
        <f aca="false">IF(C16="","",IF(Q16="ELIM","ELIM",RANK(Q16,$Q:$Q)))</f>
        <v/>
      </c>
    </row>
    <row r="17" customFormat="false" ht="15.75" hidden="false" customHeight="false" outlineLevel="0" collapsed="false">
      <c r="A17" s="34" t="str">
        <f aca="false">R17</f>
        <v/>
      </c>
      <c r="D17" s="64"/>
      <c r="E17" s="64"/>
      <c r="F17" s="64"/>
      <c r="G17" s="64"/>
      <c r="H17" s="51" t="n">
        <f aca="false">TIME(HOUR(E17),MINUTE(E17),0)</f>
        <v>0</v>
      </c>
      <c r="I17" s="51" t="str">
        <f aca="false">IF(F17="","",TIME(HOUR(F17),MINUTE(F17),0))</f>
        <v/>
      </c>
      <c r="J17" s="51" t="str">
        <f aca="false">IF(G17="","",TIME(HOUR(G17),MINUTE(G17),0))</f>
        <v/>
      </c>
      <c r="K17" s="52" t="str">
        <f aca="false">IF(I17="","",MAX(Infos!$S$10,MINUTE(J17-I17)))</f>
        <v/>
      </c>
      <c r="L17" s="54" t="str">
        <f aca="false">IF(E17="","",Infos!$S$6*60/((HOUR(I17)*60+MINUTE(I17))-(HOUR(H17)*60+MINUTE(H17))))</f>
        <v/>
      </c>
      <c r="M17" s="69" t="n">
        <f aca="false">IF(E17="",0,(VLOOKUP(B17,BPM!$N:$Q,2,0)+VLOOKUP(B17,BPM!$N:$Q,3,0))/2)</f>
        <v>0</v>
      </c>
      <c r="N17" s="52" t="n">
        <f aca="false">IF(E17="",0,IF((HOUR(I17)*60+MINUTE(I17))-(HOUR(H17)*60+MINUTE(H17))&gt;(HOUR(Infos!$U$7)*60+MINUTE(Infos!$U$7)),"Elim",IF((HOUR(I17)*60+MINUTE(I17))-(HOUR(H17)*60+MINUTE(H17))&lt;(HOUR(Infos!$U$6)*60+MINUTE(Infos!$U$6)),VLOOKUP(-((HOUR(I17)*60+MINUTE(I17))-(HOUR(H17)*60+MINUTE(H17))-(HOUR(Infos!$U$6)*60+MINUTE(Infos!$U$6))),Infos!$H$16:$I$20,2,1),0)))</f>
        <v>0</v>
      </c>
      <c r="O17" s="52" t="str">
        <f aca="false">IF(E17="","",IF(OR(VLOOKUP(B17,BPM!$I:$L,4,0)="X",N17="Elim"),"ELIM",""))</f>
        <v/>
      </c>
      <c r="P17" s="54" t="n">
        <f aca="false">IF(E17="",0,(L17*2-Infos!$I$8)*100/M17)</f>
        <v>0</v>
      </c>
      <c r="Q17" s="57" t="n">
        <f aca="false">IF(O17="ELIM","ELIM",P17-N17)</f>
        <v>0</v>
      </c>
      <c r="R17" s="43" t="str">
        <f aca="false">IF(C17="","",IF(Q17="ELIM","ELIM",RANK(Q17,$Q:$Q)))</f>
        <v/>
      </c>
    </row>
    <row r="18" customFormat="false" ht="15.75" hidden="false" customHeight="false" outlineLevel="0" collapsed="false">
      <c r="A18" s="34" t="str">
        <f aca="false">R18</f>
        <v/>
      </c>
      <c r="D18" s="64"/>
      <c r="E18" s="64"/>
      <c r="F18" s="64"/>
      <c r="G18" s="64"/>
      <c r="H18" s="51" t="n">
        <f aca="false">TIME(HOUR(E18),MINUTE(E18),0)</f>
        <v>0</v>
      </c>
      <c r="I18" s="51" t="str">
        <f aca="false">IF(F18="","",TIME(HOUR(F18),MINUTE(F18),0))</f>
        <v/>
      </c>
      <c r="J18" s="51" t="str">
        <f aca="false">IF(G18="","",TIME(HOUR(G18),MINUTE(G18),0))</f>
        <v/>
      </c>
      <c r="K18" s="52" t="str">
        <f aca="false">IF(I18="","",MAX(Infos!$S$10,MINUTE(J18-I18)))</f>
        <v/>
      </c>
      <c r="L18" s="54" t="str">
        <f aca="false">IF(E18="","",Infos!$S$6*60/((HOUR(I18)*60+MINUTE(I18))-(HOUR(H18)*60+MINUTE(H18))))</f>
        <v/>
      </c>
      <c r="M18" s="69" t="n">
        <f aca="false">IF(E18="",0,(VLOOKUP(B18,BPM!$N:$Q,2,0)+VLOOKUP(B18,BPM!$N:$Q,3,0))/2)</f>
        <v>0</v>
      </c>
      <c r="N18" s="52" t="n">
        <f aca="false">IF(E18="",0,IF((HOUR(I18)*60+MINUTE(I18))-(HOUR(H18)*60+MINUTE(H18))&gt;(HOUR(Infos!$U$7)*60+MINUTE(Infos!$U$7)),"Elim",IF((HOUR(I18)*60+MINUTE(I18))-(HOUR(H18)*60+MINUTE(H18))&lt;(HOUR(Infos!$U$6)*60+MINUTE(Infos!$U$6)),VLOOKUP(-((HOUR(I18)*60+MINUTE(I18))-(HOUR(H18)*60+MINUTE(H18))-(HOUR(Infos!$U$6)*60+MINUTE(Infos!$U$6))),Infos!$H$16:$I$20,2,1),0)))</f>
        <v>0</v>
      </c>
      <c r="O18" s="52" t="str">
        <f aca="false">IF(E18="","",IF(OR(VLOOKUP(B18,BPM!$I:$L,4,0)="X",N18="Elim"),"ELIM",""))</f>
        <v/>
      </c>
      <c r="P18" s="54" t="n">
        <f aca="false">IF(E18="",0,(L18*2-Infos!$I$8)*100/M18)</f>
        <v>0</v>
      </c>
      <c r="Q18" s="57" t="n">
        <f aca="false">IF(O18="ELIM","ELIM",P18-N18)</f>
        <v>0</v>
      </c>
      <c r="R18" s="43" t="str">
        <f aca="false">IF(C18="","",IF(Q18="ELIM","ELIM",RANK(Q18,$Q:$Q)))</f>
        <v/>
      </c>
    </row>
    <row r="19" customFormat="false" ht="15.75" hidden="false" customHeight="false" outlineLevel="0" collapsed="false">
      <c r="A19" s="34" t="str">
        <f aca="false">R19</f>
        <v/>
      </c>
      <c r="D19" s="64"/>
      <c r="E19" s="64"/>
      <c r="F19" s="64"/>
      <c r="G19" s="64"/>
      <c r="H19" s="51" t="n">
        <f aca="false">TIME(HOUR(E19),MINUTE(E19),0)</f>
        <v>0</v>
      </c>
      <c r="I19" s="51" t="str">
        <f aca="false">IF(F19="","",TIME(HOUR(F19),MINUTE(F19),0))</f>
        <v/>
      </c>
      <c r="J19" s="51" t="str">
        <f aca="false">IF(G19="","",TIME(HOUR(G19),MINUTE(G19),0))</f>
        <v/>
      </c>
      <c r="K19" s="52" t="str">
        <f aca="false">IF(I19="","",MAX(Infos!$S$10,MINUTE(J19-I19)))</f>
        <v/>
      </c>
      <c r="L19" s="54" t="str">
        <f aca="false">IF(E19="","",Infos!$S$6*60/((HOUR(I19)*60+MINUTE(I19))-(HOUR(H19)*60+MINUTE(H19))))</f>
        <v/>
      </c>
      <c r="M19" s="69" t="n">
        <f aca="false">IF(E19="",0,(VLOOKUP(B19,BPM!$N:$Q,2,0)+VLOOKUP(B19,BPM!$N:$Q,3,0))/2)</f>
        <v>0</v>
      </c>
      <c r="N19" s="52" t="n">
        <f aca="false">IF(E19="",0,IF((HOUR(I19)*60+MINUTE(I19))-(HOUR(H19)*60+MINUTE(H19))&gt;(HOUR(Infos!$U$7)*60+MINUTE(Infos!$U$7)),"Elim",IF((HOUR(I19)*60+MINUTE(I19))-(HOUR(H19)*60+MINUTE(H19))&lt;(HOUR(Infos!$U$6)*60+MINUTE(Infos!$U$6)),VLOOKUP(-((HOUR(I19)*60+MINUTE(I19))-(HOUR(H19)*60+MINUTE(H19))-(HOUR(Infos!$U$6)*60+MINUTE(Infos!$U$6))),Infos!$H$16:$I$20,2,1),0)))</f>
        <v>0</v>
      </c>
      <c r="O19" s="52" t="str">
        <f aca="false">IF(E19="","",IF(OR(VLOOKUP(B19,BPM!$I:$L,4,0)="X",N19="Elim"),"ELIM",""))</f>
        <v/>
      </c>
      <c r="P19" s="54" t="n">
        <f aca="false">IF(E19="",0,(L19*2-Infos!$I$8)*100/M19)</f>
        <v>0</v>
      </c>
      <c r="Q19" s="57" t="n">
        <f aca="false">IF(O19="ELIM","ELIM",P19-N19)</f>
        <v>0</v>
      </c>
      <c r="R19" s="43" t="str">
        <f aca="false">IF(C19="","",IF(Q19="ELIM","ELIM",RANK(Q19,$Q:$Q)))</f>
        <v/>
      </c>
    </row>
    <row r="20" customFormat="false" ht="15.75" hidden="false" customHeight="false" outlineLevel="0" collapsed="false">
      <c r="A20" s="34" t="str">
        <f aca="false">R20</f>
        <v/>
      </c>
      <c r="D20" s="64"/>
      <c r="E20" s="64"/>
      <c r="F20" s="64"/>
      <c r="G20" s="64"/>
      <c r="H20" s="51" t="n">
        <f aca="false">TIME(HOUR(E20),MINUTE(E20),0)</f>
        <v>0</v>
      </c>
      <c r="I20" s="51" t="str">
        <f aca="false">IF(F20="","",TIME(HOUR(F20),MINUTE(F20),0))</f>
        <v/>
      </c>
      <c r="J20" s="51" t="str">
        <f aca="false">IF(G20="","",TIME(HOUR(G20),MINUTE(G20),0))</f>
        <v/>
      </c>
      <c r="K20" s="52" t="str">
        <f aca="false">IF(I20="","",MAX(Infos!$S$10,MINUTE(J20-I20)))</f>
        <v/>
      </c>
      <c r="L20" s="54" t="str">
        <f aca="false">IF(E20="","",Infos!$S$6*60/((HOUR(I20)*60+MINUTE(I20))-(HOUR(H20)*60+MINUTE(H20))))</f>
        <v/>
      </c>
      <c r="M20" s="69" t="n">
        <f aca="false">IF(E20="",0,(VLOOKUP(B20,BPM!$N:$Q,2,0)+VLOOKUP(B20,BPM!$N:$Q,3,0))/2)</f>
        <v>0</v>
      </c>
      <c r="N20" s="52" t="n">
        <f aca="false">IF(E20="",0,IF((HOUR(I20)*60+MINUTE(I20))-(HOUR(H20)*60+MINUTE(H20))&gt;(HOUR(Infos!$U$7)*60+MINUTE(Infos!$U$7)),"Elim",IF((HOUR(I20)*60+MINUTE(I20))-(HOUR(H20)*60+MINUTE(H20))&lt;(HOUR(Infos!$U$6)*60+MINUTE(Infos!$U$6)),VLOOKUP(-((HOUR(I20)*60+MINUTE(I20))-(HOUR(H20)*60+MINUTE(H20))-(HOUR(Infos!$U$6)*60+MINUTE(Infos!$U$6))),Infos!$H$16:$I$20,2,1),0)))</f>
        <v>0</v>
      </c>
      <c r="O20" s="52" t="str">
        <f aca="false">IF(E20="","",IF(OR(VLOOKUP(B20,BPM!$I:$L,4,0)="X",N20="Elim"),"ELIM",""))</f>
        <v/>
      </c>
      <c r="P20" s="54" t="n">
        <f aca="false">IF(E20="",0,(L20*2-Infos!$I$8)*100/M20)</f>
        <v>0</v>
      </c>
      <c r="Q20" s="57" t="n">
        <f aca="false">IF(O20="ELIM","ELIM",P20-N20)</f>
        <v>0</v>
      </c>
      <c r="R20" s="43" t="str">
        <f aca="false">IF(C20="","",IF(Q20="ELIM","ELIM",RANK(Q20,$Q:$Q)))</f>
        <v/>
      </c>
    </row>
    <row r="21" customFormat="false" ht="15.75" hidden="false" customHeight="false" outlineLevel="0" collapsed="false">
      <c r="A21" s="34" t="str">
        <f aca="false">R21</f>
        <v/>
      </c>
      <c r="D21" s="64"/>
      <c r="E21" s="64"/>
      <c r="F21" s="64"/>
      <c r="G21" s="64"/>
      <c r="H21" s="51" t="n">
        <f aca="false">TIME(HOUR(E21),MINUTE(E21),0)</f>
        <v>0</v>
      </c>
      <c r="I21" s="51" t="str">
        <f aca="false">IF(F21="","",TIME(HOUR(F21),MINUTE(F21),0))</f>
        <v/>
      </c>
      <c r="J21" s="51" t="str">
        <f aca="false">IF(G21="","",TIME(HOUR(G21),MINUTE(G21),0))</f>
        <v/>
      </c>
      <c r="K21" s="52" t="str">
        <f aca="false">IF(I21="","",MAX(Infos!$S$10,MINUTE(J21-I21)))</f>
        <v/>
      </c>
      <c r="L21" s="54" t="str">
        <f aca="false">IF(E21="","",Infos!$S$6*60/((HOUR(I21)*60+MINUTE(I21))-(HOUR(H21)*60+MINUTE(H21))))</f>
        <v/>
      </c>
      <c r="M21" s="69" t="n">
        <f aca="false">IF(E21="",0,(VLOOKUP(B21,BPM!$N:$Q,2,0)+VLOOKUP(B21,BPM!$N:$Q,3,0))/2)</f>
        <v>0</v>
      </c>
      <c r="N21" s="52" t="n">
        <f aca="false">IF(E21="",0,IF((HOUR(I21)*60+MINUTE(I21))-(HOUR(H21)*60+MINUTE(H21))&gt;(HOUR(Infos!$U$7)*60+MINUTE(Infos!$U$7)),"Elim",IF((HOUR(I21)*60+MINUTE(I21))-(HOUR(H21)*60+MINUTE(H21))&lt;(HOUR(Infos!$U$6)*60+MINUTE(Infos!$U$6)),VLOOKUP(-((HOUR(I21)*60+MINUTE(I21))-(HOUR(H21)*60+MINUTE(H21))-(HOUR(Infos!$U$6)*60+MINUTE(Infos!$U$6))),Infos!$H$16:$I$20,2,1),0)))</f>
        <v>0</v>
      </c>
      <c r="O21" s="52" t="str">
        <f aca="false">IF(E21="","",IF(OR(VLOOKUP(B21,BPM!$I:$L,4,0)="X",N21="Elim"),"ELIM",""))</f>
        <v/>
      </c>
      <c r="P21" s="54" t="n">
        <f aca="false">IF(E21="",0,(L21*2-Infos!$I$8)*100/M21)</f>
        <v>0</v>
      </c>
      <c r="Q21" s="57" t="n">
        <f aca="false">IF(O21="ELIM","ELIM",P21-N21)</f>
        <v>0</v>
      </c>
      <c r="R21" s="43" t="str">
        <f aca="false">IF(C21="","",IF(Q21="ELIM","ELIM",RANK(Q21,$Q:$Q)))</f>
        <v/>
      </c>
    </row>
    <row r="22" customFormat="false" ht="15.75" hidden="false" customHeight="false" outlineLevel="0" collapsed="false">
      <c r="A22" s="34" t="str">
        <f aca="false">R22</f>
        <v/>
      </c>
      <c r="D22" s="64"/>
      <c r="E22" s="64"/>
      <c r="F22" s="64"/>
      <c r="G22" s="64"/>
      <c r="H22" s="51" t="n">
        <f aca="false">TIME(HOUR(E22),MINUTE(E22),0)</f>
        <v>0</v>
      </c>
      <c r="I22" s="51" t="str">
        <f aca="false">IF(F22="","",TIME(HOUR(F22),MINUTE(F22),0))</f>
        <v/>
      </c>
      <c r="J22" s="51" t="str">
        <f aca="false">IF(G22="","",TIME(HOUR(G22),MINUTE(G22),0))</f>
        <v/>
      </c>
      <c r="K22" s="52" t="str">
        <f aca="false">IF(I22="","",MAX(Infos!$S$10,MINUTE(J22-I22)))</f>
        <v/>
      </c>
      <c r="L22" s="54" t="str">
        <f aca="false">IF(E22="","",Infos!$S$6*60/((HOUR(I22)*60+MINUTE(I22))-(HOUR(H22)*60+MINUTE(H22))))</f>
        <v/>
      </c>
      <c r="M22" s="69" t="n">
        <f aca="false">IF(E22="",0,(VLOOKUP(B22,BPM!$N:$Q,2,0)+VLOOKUP(B22,BPM!$N:$Q,3,0))/2)</f>
        <v>0</v>
      </c>
      <c r="N22" s="52" t="n">
        <f aca="false">IF(E22="",0,IF((HOUR(I22)*60+MINUTE(I22))-(HOUR(H22)*60+MINUTE(H22))&gt;(HOUR(Infos!$U$7)*60+MINUTE(Infos!$U$7)),"Elim",IF((HOUR(I22)*60+MINUTE(I22))-(HOUR(H22)*60+MINUTE(H22))&lt;(HOUR(Infos!$U$6)*60+MINUTE(Infos!$U$6)),VLOOKUP(-((HOUR(I22)*60+MINUTE(I22))-(HOUR(H22)*60+MINUTE(H22))-(HOUR(Infos!$U$6)*60+MINUTE(Infos!$U$6))),Infos!$H$16:$I$20,2,1),0)))</f>
        <v>0</v>
      </c>
      <c r="O22" s="52" t="str">
        <f aca="false">IF(E22="","",IF(OR(VLOOKUP(B22,BPM!$I:$L,4,0)="X",N22="Elim"),"ELIM",""))</f>
        <v/>
      </c>
      <c r="P22" s="54" t="n">
        <f aca="false">IF(E22="",0,(L22*2-Infos!$I$8)*100/M22)</f>
        <v>0</v>
      </c>
      <c r="Q22" s="57" t="n">
        <f aca="false">IF(O22="ELIM","ELIM",P22-N22)</f>
        <v>0</v>
      </c>
      <c r="R22" s="43" t="str">
        <f aca="false">IF(C22="","",IF(Q22="ELIM","ELIM",RANK(Q22,$Q:$Q)))</f>
        <v/>
      </c>
    </row>
    <row r="23" customFormat="false" ht="15.75" hidden="false" customHeight="false" outlineLevel="0" collapsed="false">
      <c r="A23" s="34" t="str">
        <f aca="false">R23</f>
        <v/>
      </c>
      <c r="D23" s="64"/>
      <c r="E23" s="64"/>
      <c r="F23" s="64"/>
      <c r="G23" s="64"/>
      <c r="H23" s="51" t="n">
        <f aca="false">TIME(HOUR(E23),MINUTE(E23),0)</f>
        <v>0</v>
      </c>
      <c r="I23" s="51" t="str">
        <f aca="false">IF(F23="","",TIME(HOUR(F23),MINUTE(F23),0))</f>
        <v/>
      </c>
      <c r="J23" s="51" t="str">
        <f aca="false">IF(G23="","",TIME(HOUR(G23),MINUTE(G23),0))</f>
        <v/>
      </c>
      <c r="K23" s="52" t="str">
        <f aca="false">IF(I23="","",MAX(Infos!$S$10,MINUTE(J23-I23)))</f>
        <v/>
      </c>
      <c r="L23" s="54" t="str">
        <f aca="false">IF(E23="","",Infos!$S$6*60/((HOUR(I23)*60+MINUTE(I23))-(HOUR(H23)*60+MINUTE(H23))))</f>
        <v/>
      </c>
      <c r="M23" s="69" t="n">
        <f aca="false">IF(E23="",0,(VLOOKUP(B23,BPM!$N:$Q,2,0)+VLOOKUP(B23,BPM!$N:$Q,3,0))/2)</f>
        <v>0</v>
      </c>
      <c r="N23" s="52" t="n">
        <f aca="false">IF(E23="",0,IF((HOUR(I23)*60+MINUTE(I23))-(HOUR(H23)*60+MINUTE(H23))&gt;(HOUR(Infos!$U$7)*60+MINUTE(Infos!$U$7)),"Elim",IF((HOUR(I23)*60+MINUTE(I23))-(HOUR(H23)*60+MINUTE(H23))&lt;(HOUR(Infos!$U$6)*60+MINUTE(Infos!$U$6)),VLOOKUP(-((HOUR(I23)*60+MINUTE(I23))-(HOUR(H23)*60+MINUTE(H23))-(HOUR(Infos!$U$6)*60+MINUTE(Infos!$U$6))),Infos!$H$16:$I$20,2,1),0)))</f>
        <v>0</v>
      </c>
      <c r="O23" s="52" t="str">
        <f aca="false">IF(E23="","",IF(OR(VLOOKUP(B23,BPM!$I:$L,4,0)="X",N23="Elim"),"ELIM",""))</f>
        <v/>
      </c>
      <c r="P23" s="54" t="n">
        <f aca="false">IF(E23="",0,(L23*2-Infos!$I$8)*100/M23)</f>
        <v>0</v>
      </c>
      <c r="Q23" s="57" t="n">
        <f aca="false">IF(O23="ELIM","ELIM",P23-N23)</f>
        <v>0</v>
      </c>
      <c r="R23" s="43" t="str">
        <f aca="false">IF(C23="","",IF(Q23="ELIM","ELIM",RANK(Q23,$Q:$Q)))</f>
        <v/>
      </c>
    </row>
    <row r="24" customFormat="false" ht="15.75" hidden="false" customHeight="false" outlineLevel="0" collapsed="false">
      <c r="A24" s="34" t="str">
        <f aca="false">R24</f>
        <v/>
      </c>
      <c r="D24" s="64"/>
      <c r="E24" s="64"/>
      <c r="F24" s="64"/>
      <c r="G24" s="64"/>
      <c r="H24" s="51" t="n">
        <f aca="false">TIME(HOUR(E24),MINUTE(E24),0)</f>
        <v>0</v>
      </c>
      <c r="I24" s="51" t="str">
        <f aca="false">IF(F24="","",TIME(HOUR(F24),MINUTE(F24),0))</f>
        <v/>
      </c>
      <c r="J24" s="51" t="str">
        <f aca="false">IF(G24="","",TIME(HOUR(G24),MINUTE(G24),0))</f>
        <v/>
      </c>
      <c r="K24" s="52" t="str">
        <f aca="false">IF(I24="","",MAX(Infos!$S$10,MINUTE(J24-I24)))</f>
        <v/>
      </c>
      <c r="L24" s="54" t="str">
        <f aca="false">IF(E24="","",Infos!$S$6*60/((HOUR(I24)*60+MINUTE(I24))-(HOUR(H24)*60+MINUTE(H24))))</f>
        <v/>
      </c>
      <c r="M24" s="69" t="n">
        <f aca="false">IF(E24="",0,(VLOOKUP(B24,BPM!$N:$Q,2,0)+VLOOKUP(B24,BPM!$N:$Q,3,0))/2)</f>
        <v>0</v>
      </c>
      <c r="N24" s="52" t="n">
        <f aca="false">IF(E24="",0,IF((HOUR(I24)*60+MINUTE(I24))-(HOUR(H24)*60+MINUTE(H24))&gt;(HOUR(Infos!$U$7)*60+MINUTE(Infos!$U$7)),"Elim",IF((HOUR(I24)*60+MINUTE(I24))-(HOUR(H24)*60+MINUTE(H24))&lt;(HOUR(Infos!$U$6)*60+MINUTE(Infos!$U$6)),VLOOKUP(-((HOUR(I24)*60+MINUTE(I24))-(HOUR(H24)*60+MINUTE(H24))-(HOUR(Infos!$U$6)*60+MINUTE(Infos!$U$6))),Infos!$H$16:$I$20,2,1),0)))</f>
        <v>0</v>
      </c>
      <c r="O24" s="52" t="str">
        <f aca="false">IF(E24="","",IF(OR(VLOOKUP(B24,BPM!$I:$L,4,0)="X",N24="Elim"),"ELIM",""))</f>
        <v/>
      </c>
      <c r="P24" s="54" t="n">
        <f aca="false">IF(E24="",0,(L24*2-Infos!$I$8)*100/M24)</f>
        <v>0</v>
      </c>
      <c r="Q24" s="57" t="n">
        <f aca="false">IF(O24="ELIM","ELIM",P24-N24)</f>
        <v>0</v>
      </c>
      <c r="R24" s="43" t="str">
        <f aca="false">IF(C24="","",IF(Q24="ELIM","ELIM",RANK(Q24,$Q:$Q)))</f>
        <v/>
      </c>
    </row>
    <row r="25" customFormat="false" ht="15.75" hidden="false" customHeight="false" outlineLevel="0" collapsed="false">
      <c r="A25" s="34" t="str">
        <f aca="false">R25</f>
        <v/>
      </c>
      <c r="D25" s="64"/>
      <c r="E25" s="64"/>
      <c r="F25" s="64"/>
      <c r="G25" s="64"/>
      <c r="H25" s="51" t="n">
        <f aca="false">TIME(HOUR(E25),MINUTE(E25),0)</f>
        <v>0</v>
      </c>
      <c r="I25" s="51" t="str">
        <f aca="false">IF(F25="","",TIME(HOUR(F25),MINUTE(F25),0))</f>
        <v/>
      </c>
      <c r="J25" s="51" t="str">
        <f aca="false">IF(G25="","",TIME(HOUR(G25),MINUTE(G25),0))</f>
        <v/>
      </c>
      <c r="K25" s="52" t="str">
        <f aca="false">IF(I25="","",MAX(Infos!$S$10,MINUTE(J25-I25)))</f>
        <v/>
      </c>
      <c r="L25" s="54" t="str">
        <f aca="false">IF(E25="","",Infos!$S$6*60/((HOUR(I25)*60+MINUTE(I25))-(HOUR(H25)*60+MINUTE(H25))))</f>
        <v/>
      </c>
      <c r="M25" s="69" t="n">
        <f aca="false">IF(E25="",0,(VLOOKUP(B25,BPM!$N:$Q,2,0)+VLOOKUP(B25,BPM!$N:$Q,3,0))/2)</f>
        <v>0</v>
      </c>
      <c r="N25" s="52" t="n">
        <f aca="false">IF(E25="",0,IF((HOUR(I25)*60+MINUTE(I25))-(HOUR(H25)*60+MINUTE(H25))&gt;(HOUR(Infos!$U$7)*60+MINUTE(Infos!$U$7)),"Elim",IF((HOUR(I25)*60+MINUTE(I25))-(HOUR(H25)*60+MINUTE(H25))&lt;(HOUR(Infos!$U$6)*60+MINUTE(Infos!$U$6)),VLOOKUP(-((HOUR(I25)*60+MINUTE(I25))-(HOUR(H25)*60+MINUTE(H25))-(HOUR(Infos!$U$6)*60+MINUTE(Infos!$U$6))),Infos!$H$16:$I$20,2,1),0)))</f>
        <v>0</v>
      </c>
      <c r="O25" s="52" t="str">
        <f aca="false">IF(E25="","",IF(OR(VLOOKUP(B25,BPM!$I:$L,4,0)="X",N25="Elim"),"ELIM",""))</f>
        <v/>
      </c>
      <c r="P25" s="54" t="n">
        <f aca="false">IF(E25="",0,(L25*2-Infos!$I$8)*100/M25)</f>
        <v>0</v>
      </c>
      <c r="Q25" s="57" t="n">
        <f aca="false">IF(O25="ELIM","ELIM",P25-N25)</f>
        <v>0</v>
      </c>
      <c r="R25" s="43" t="str">
        <f aca="false">IF(C25="","",IF(Q25="ELIM","ELIM",RANK(Q25,$Q:$Q)))</f>
        <v/>
      </c>
    </row>
    <row r="26" customFormat="false" ht="15.75" hidden="false" customHeight="false" outlineLevel="0" collapsed="false">
      <c r="A26" s="34" t="str">
        <f aca="false">R26</f>
        <v/>
      </c>
      <c r="D26" s="64"/>
      <c r="E26" s="64"/>
      <c r="F26" s="64"/>
      <c r="G26" s="64"/>
      <c r="H26" s="51" t="n">
        <f aca="false">TIME(HOUR(E26),MINUTE(E26),0)</f>
        <v>0</v>
      </c>
      <c r="I26" s="51" t="str">
        <f aca="false">IF(F26="","",TIME(HOUR(F26),MINUTE(F26),0))</f>
        <v/>
      </c>
      <c r="J26" s="51" t="str">
        <f aca="false">IF(G26="","",TIME(HOUR(G26),MINUTE(G26),0))</f>
        <v/>
      </c>
      <c r="K26" s="52" t="str">
        <f aca="false">IF(I26="","",MAX(Infos!$S$10,MINUTE(J26-I26)))</f>
        <v/>
      </c>
      <c r="L26" s="54" t="str">
        <f aca="false">IF(E26="","",Infos!$S$6*60/((HOUR(I26)*60+MINUTE(I26))-(HOUR(H26)*60+MINUTE(H26))))</f>
        <v/>
      </c>
      <c r="M26" s="69" t="n">
        <f aca="false">IF(E26="",0,(VLOOKUP(B26,BPM!$N:$Q,2,0)+VLOOKUP(B26,BPM!$N:$Q,3,0))/2)</f>
        <v>0</v>
      </c>
      <c r="N26" s="52" t="n">
        <f aca="false">IF(E26="",0,IF((HOUR(I26)*60+MINUTE(I26))-(HOUR(H26)*60+MINUTE(H26))&gt;(HOUR(Infos!$U$7)*60+MINUTE(Infos!$U$7)),"Elim",IF((HOUR(I26)*60+MINUTE(I26))-(HOUR(H26)*60+MINUTE(H26))&lt;(HOUR(Infos!$U$6)*60+MINUTE(Infos!$U$6)),VLOOKUP(-((HOUR(I26)*60+MINUTE(I26))-(HOUR(H26)*60+MINUTE(H26))-(HOUR(Infos!$U$6)*60+MINUTE(Infos!$U$6))),Infos!$H$16:$I$20,2,1),0)))</f>
        <v>0</v>
      </c>
      <c r="O26" s="52" t="str">
        <f aca="false">IF(E26="","",IF(OR(VLOOKUP(B26,BPM!$I:$L,4,0)="X",N26="Elim"),"ELIM",""))</f>
        <v/>
      </c>
      <c r="P26" s="54" t="n">
        <f aca="false">IF(E26="",0,(L26*2-Infos!$I$8)*100/M26)</f>
        <v>0</v>
      </c>
      <c r="Q26" s="57" t="n">
        <f aca="false">IF(O26="ELIM","ELIM",P26-N26)</f>
        <v>0</v>
      </c>
      <c r="R26" s="43" t="str">
        <f aca="false">IF(C26="","",IF(Q26="ELIM","ELIM",RANK(Q26,$Q:$Q)))</f>
        <v/>
      </c>
    </row>
    <row r="27" customFormat="false" ht="15.75" hidden="false" customHeight="false" outlineLevel="0" collapsed="false">
      <c r="A27" s="34" t="str">
        <f aca="false">R27</f>
        <v/>
      </c>
      <c r="D27" s="64"/>
      <c r="E27" s="64"/>
      <c r="F27" s="64"/>
      <c r="G27" s="64"/>
      <c r="H27" s="51" t="n">
        <f aca="false">TIME(HOUR(E27),MINUTE(E27),0)</f>
        <v>0</v>
      </c>
      <c r="I27" s="51" t="str">
        <f aca="false">IF(F27="","",TIME(HOUR(F27),MINUTE(F27),0))</f>
        <v/>
      </c>
      <c r="J27" s="51" t="str">
        <f aca="false">IF(G27="","",TIME(HOUR(G27),MINUTE(G27),0))</f>
        <v/>
      </c>
      <c r="K27" s="52" t="str">
        <f aca="false">IF(I27="","",MAX(Infos!$S$10,MINUTE(J27-I27)))</f>
        <v/>
      </c>
      <c r="L27" s="54" t="str">
        <f aca="false">IF(E27="","",Infos!$S$6*60/((HOUR(I27)*60+MINUTE(I27))-(HOUR(H27)*60+MINUTE(H27))))</f>
        <v/>
      </c>
      <c r="M27" s="69" t="n">
        <f aca="false">IF(E27="",0,(VLOOKUP(B27,BPM!$N:$Q,2,0)+VLOOKUP(B27,BPM!$N:$Q,3,0))/2)</f>
        <v>0</v>
      </c>
      <c r="N27" s="52" t="n">
        <f aca="false">IF(E27="",0,IF((HOUR(I27)*60+MINUTE(I27))-(HOUR(H27)*60+MINUTE(H27))&gt;(HOUR(Infos!$U$7)*60+MINUTE(Infos!$U$7)),"Elim",IF((HOUR(I27)*60+MINUTE(I27))-(HOUR(H27)*60+MINUTE(H27))&lt;(HOUR(Infos!$U$6)*60+MINUTE(Infos!$U$6)),VLOOKUP(-((HOUR(I27)*60+MINUTE(I27))-(HOUR(H27)*60+MINUTE(H27))-(HOUR(Infos!$U$6)*60+MINUTE(Infos!$U$6))),Infos!$H$16:$I$20,2,1),0)))</f>
        <v>0</v>
      </c>
      <c r="O27" s="52" t="str">
        <f aca="false">IF(E27="","",IF(OR(VLOOKUP(B27,BPM!$I:$L,4,0)="X",N27="Elim"),"ELIM",""))</f>
        <v/>
      </c>
      <c r="P27" s="54" t="n">
        <f aca="false">IF(E27="",0,(L27*2-Infos!$I$8)*100/M27)</f>
        <v>0</v>
      </c>
      <c r="Q27" s="57" t="n">
        <f aca="false">IF(O27="ELIM","ELIM",P27-N27)</f>
        <v>0</v>
      </c>
      <c r="R27" s="43" t="str">
        <f aca="false">IF(C27="","",IF(Q27="ELIM","ELIM",RANK(Q27,$Q:$Q)))</f>
        <v/>
      </c>
    </row>
    <row r="28" customFormat="false" ht="15.75" hidden="false" customHeight="false" outlineLevel="0" collapsed="false">
      <c r="A28" s="34" t="str">
        <f aca="false">R28</f>
        <v/>
      </c>
      <c r="D28" s="64"/>
      <c r="E28" s="64"/>
      <c r="F28" s="64"/>
      <c r="G28" s="64"/>
      <c r="H28" s="51" t="n">
        <f aca="false">TIME(HOUR(E28),MINUTE(E28),0)</f>
        <v>0</v>
      </c>
      <c r="I28" s="51" t="str">
        <f aca="false">IF(F28="","",TIME(HOUR(F28),MINUTE(F28),0))</f>
        <v/>
      </c>
      <c r="J28" s="51" t="str">
        <f aca="false">IF(G28="","",TIME(HOUR(G28),MINUTE(G28),0))</f>
        <v/>
      </c>
      <c r="K28" s="52" t="str">
        <f aca="false">IF(I28="","",MAX(Infos!$S$10,MINUTE(J28-I28)))</f>
        <v/>
      </c>
      <c r="L28" s="54" t="str">
        <f aca="false">IF(E28="","",Infos!$S$6*60/((HOUR(I28)*60+MINUTE(I28))-(HOUR(H28)*60+MINUTE(H28))))</f>
        <v/>
      </c>
      <c r="M28" s="69" t="n">
        <f aca="false">IF(E28="",0,(VLOOKUP(B28,BPM!$N:$Q,2,0)+VLOOKUP(B28,BPM!$N:$Q,3,0))/2)</f>
        <v>0</v>
      </c>
      <c r="N28" s="52" t="n">
        <f aca="false">IF(E28="",0,IF((HOUR(I28)*60+MINUTE(I28))-(HOUR(H28)*60+MINUTE(H28))&gt;(HOUR(Infos!$U$7)*60+MINUTE(Infos!$U$7)),"Elim",IF((HOUR(I28)*60+MINUTE(I28))-(HOUR(H28)*60+MINUTE(H28))&lt;(HOUR(Infos!$U$6)*60+MINUTE(Infos!$U$6)),VLOOKUP(-((HOUR(I28)*60+MINUTE(I28))-(HOUR(H28)*60+MINUTE(H28))-(HOUR(Infos!$U$6)*60+MINUTE(Infos!$U$6))),Infos!$H$16:$I$20,2,1),0)))</f>
        <v>0</v>
      </c>
      <c r="O28" s="52" t="str">
        <f aca="false">IF(E28="","",IF(OR(VLOOKUP(B28,BPM!$I:$L,4,0)="X",N28="Elim"),"ELIM",""))</f>
        <v/>
      </c>
      <c r="P28" s="54" t="n">
        <f aca="false">IF(E28="",0,(L28*2-Infos!$I$8)*100/M28)</f>
        <v>0</v>
      </c>
      <c r="Q28" s="57" t="n">
        <f aca="false">IF(O28="ELIM","ELIM",P28-N28)</f>
        <v>0</v>
      </c>
      <c r="R28" s="43" t="str">
        <f aca="false">IF(C28="","",IF(Q28="ELIM","ELIM",RANK(Q28,$Q:$Q)))</f>
        <v/>
      </c>
    </row>
    <row r="29" customFormat="false" ht="15.75" hidden="false" customHeight="false" outlineLevel="0" collapsed="false">
      <c r="A29" s="34" t="str">
        <f aca="false">R29</f>
        <v/>
      </c>
      <c r="D29" s="64"/>
      <c r="E29" s="64"/>
      <c r="F29" s="64"/>
      <c r="G29" s="64"/>
      <c r="H29" s="51" t="n">
        <f aca="false">TIME(HOUR(E29),MINUTE(E29),0)</f>
        <v>0</v>
      </c>
      <c r="I29" s="51" t="str">
        <f aca="false">IF(F29="","",TIME(HOUR(F29),MINUTE(F29),0))</f>
        <v/>
      </c>
      <c r="J29" s="51" t="str">
        <f aca="false">IF(G29="","",TIME(HOUR(G29),MINUTE(G29),0))</f>
        <v/>
      </c>
      <c r="K29" s="52" t="str">
        <f aca="false">IF(I29="","",MAX(Infos!$S$10,MINUTE(J29-I29)))</f>
        <v/>
      </c>
      <c r="L29" s="54" t="str">
        <f aca="false">IF(E29="","",Infos!$S$6*60/((HOUR(I29)*60+MINUTE(I29))-(HOUR(H29)*60+MINUTE(H29))))</f>
        <v/>
      </c>
      <c r="M29" s="69" t="n">
        <f aca="false">IF(E29="",0,(VLOOKUP(B29,BPM!$N:$Q,2,0)+VLOOKUP(B29,BPM!$N:$Q,3,0))/2)</f>
        <v>0</v>
      </c>
      <c r="N29" s="52" t="n">
        <f aca="false">IF(E29="",0,IF((HOUR(I29)*60+MINUTE(I29))-(HOUR(H29)*60+MINUTE(H29))&gt;(HOUR(Infos!$U$7)*60+MINUTE(Infos!$U$7)),"Elim",IF((HOUR(I29)*60+MINUTE(I29))-(HOUR(H29)*60+MINUTE(H29))&lt;(HOUR(Infos!$U$6)*60+MINUTE(Infos!$U$6)),VLOOKUP(-((HOUR(I29)*60+MINUTE(I29))-(HOUR(H29)*60+MINUTE(H29))-(HOUR(Infos!$U$6)*60+MINUTE(Infos!$U$6))),Infos!$H$16:$I$20,2,1),0)))</f>
        <v>0</v>
      </c>
      <c r="O29" s="52" t="str">
        <f aca="false">IF(E29="","",IF(OR(VLOOKUP(B29,BPM!$I:$L,4,0)="X",N29="Elim"),"ELIM",""))</f>
        <v/>
      </c>
      <c r="P29" s="54" t="n">
        <f aca="false">IF(E29="",0,(L29*2-Infos!$I$8)*100/M29)</f>
        <v>0</v>
      </c>
      <c r="Q29" s="57" t="n">
        <f aca="false">IF(O29="ELIM","ELIM",P29-N29)</f>
        <v>0</v>
      </c>
      <c r="R29" s="43" t="str">
        <f aca="false">IF(C29="","",IF(Q29="ELIM","ELIM",RANK(Q29,$Q:$Q)))</f>
        <v/>
      </c>
    </row>
    <row r="30" customFormat="false" ht="15.75" hidden="false" customHeight="false" outlineLevel="0" collapsed="false">
      <c r="A30" s="34" t="str">
        <f aca="false">R30</f>
        <v/>
      </c>
      <c r="D30" s="64"/>
      <c r="E30" s="64"/>
      <c r="F30" s="64"/>
      <c r="G30" s="64"/>
      <c r="H30" s="51" t="n">
        <f aca="false">TIME(HOUR(E30),MINUTE(E30),0)</f>
        <v>0</v>
      </c>
      <c r="I30" s="51" t="str">
        <f aca="false">IF(F30="","",TIME(HOUR(F30),MINUTE(F30),0))</f>
        <v/>
      </c>
      <c r="J30" s="51" t="str">
        <f aca="false">IF(G30="","",TIME(HOUR(G30),MINUTE(G30),0))</f>
        <v/>
      </c>
      <c r="K30" s="52" t="str">
        <f aca="false">IF(I30="","",MAX(Infos!$S$10,MINUTE(J30-I30)))</f>
        <v/>
      </c>
      <c r="L30" s="54" t="str">
        <f aca="false">IF(E30="","",Infos!$S$6*60/((HOUR(I30)*60+MINUTE(I30))-(HOUR(H30)*60+MINUTE(H30))))</f>
        <v/>
      </c>
      <c r="M30" s="69" t="n">
        <f aca="false">IF(E30="",0,(VLOOKUP(B30,BPM!$N:$Q,2,0)+VLOOKUP(B30,BPM!$N:$Q,3,0))/2)</f>
        <v>0</v>
      </c>
      <c r="N30" s="52" t="n">
        <f aca="false">IF(E30="",0,IF((HOUR(I30)*60+MINUTE(I30))-(HOUR(H30)*60+MINUTE(H30))&gt;(HOUR(Infos!$U$7)*60+MINUTE(Infos!$U$7)),"Elim",IF((HOUR(I30)*60+MINUTE(I30))-(HOUR(H30)*60+MINUTE(H30))&lt;(HOUR(Infos!$U$6)*60+MINUTE(Infos!$U$6)),VLOOKUP(-((HOUR(I30)*60+MINUTE(I30))-(HOUR(H30)*60+MINUTE(H30))-(HOUR(Infos!$U$6)*60+MINUTE(Infos!$U$6))),Infos!$H$16:$I$20,2,1),0)))</f>
        <v>0</v>
      </c>
      <c r="O30" s="52" t="str">
        <f aca="false">IF(E30="","",IF(OR(VLOOKUP(B30,BPM!$I:$L,4,0)="X",N30="Elim"),"ELIM",""))</f>
        <v/>
      </c>
      <c r="P30" s="54" t="n">
        <f aca="false">IF(E30="",0,(L30*2-Infos!$I$8)*100/M30)</f>
        <v>0</v>
      </c>
      <c r="Q30" s="57" t="n">
        <f aca="false">IF(O30="ELIM","ELIM",P30-N30)</f>
        <v>0</v>
      </c>
      <c r="R30" s="43" t="str">
        <f aca="false">IF(C30="","",IF(Q30="ELIM","ELIM",RANK(Q30,$Q:$Q)))</f>
        <v/>
      </c>
    </row>
    <row r="31" customFormat="false" ht="15.75" hidden="false" customHeight="false" outlineLevel="0" collapsed="false">
      <c r="K31" s="52" t="str">
        <f aca="false">IF(I31="","",MAX(Infos!$S$10,MINUTE(J31-I31)))</f>
        <v/>
      </c>
      <c r="L31" s="54" t="str">
        <f aca="false">IF(E31="","",Infos!$S$6*60/((HOUR(I31)*60+MINUTE(I31))-(HOUR(H31)*60+MINUTE(H31))))</f>
        <v/>
      </c>
      <c r="M31" s="69" t="n">
        <f aca="false">IF(E31="",0,(VLOOKUP(B31,BPM!$N:$Q,2,0)+VLOOKUP(B31,BPM!$N:$Q,3,0))/2)</f>
        <v>0</v>
      </c>
      <c r="N31" s="52" t="n">
        <f aca="false">IF(E31="",0,IF((HOUR(I31)*60+MINUTE(I31))-(HOUR(H31)*60+MINUTE(H31))&gt;(HOUR(Infos!$U$7)*60+MINUTE(Infos!$U$7)),"Elim",IF((HOUR(I31)*60+MINUTE(I31))-(HOUR(H31)*60+MINUTE(H31))&lt;(HOUR(Infos!$U$6)*60+MINUTE(Infos!$U$6)),VLOOKUP(-((HOUR(I31)*60+MINUTE(I31))-(HOUR(H31)*60+MINUTE(H31))-(HOUR(Infos!$U$6)*60+MINUTE(Infos!$U$6))),Infos!$H$16:$I$20,2,1),0)))</f>
        <v>0</v>
      </c>
      <c r="O31" s="52" t="str">
        <f aca="false">IF(E31="","",IF(OR(VLOOKUP(B31,BPM!$I:$L,4,0)="X",N31="Elim"),"ELIM",""))</f>
        <v/>
      </c>
      <c r="P31" s="54" t="n">
        <f aca="false">IF(E31="",0,(L31*2-Infos!$I$8)*100/M31)</f>
        <v>0</v>
      </c>
      <c r="Q31" s="57" t="n">
        <f aca="false">IF(O31="ELIM","ELIM",P31-N31)</f>
        <v>0</v>
      </c>
      <c r="R31" s="43" t="str">
        <f aca="false">IF(C31="","",IF(Q31="ELIM","ELIM",RANK(Q31,$Q:$Q)))</f>
        <v/>
      </c>
    </row>
    <row r="32" customFormat="false" ht="15.75" hidden="false" customHeight="false" outlineLevel="0" collapsed="false">
      <c r="K32" s="52" t="str">
        <f aca="false">IF(I32="","",MAX(Infos!$S$10,MINUTE(J32-I32)))</f>
        <v/>
      </c>
      <c r="L32" s="54" t="str">
        <f aca="false">IF(E32="","",Infos!$S$6*60/((HOUR(I32)*60+MINUTE(I32))-(HOUR(H32)*60+MINUTE(H32))))</f>
        <v/>
      </c>
      <c r="M32" s="69" t="n">
        <f aca="false">IF(E32="",0,(VLOOKUP(B32,BPM!$N:$Q,2,0)+VLOOKUP(B32,BPM!$N:$Q,3,0))/2)</f>
        <v>0</v>
      </c>
      <c r="N32" s="52" t="n">
        <f aca="false">IF(E32="",0,IF((HOUR(I32)*60+MINUTE(I32))-(HOUR(H32)*60+MINUTE(H32))&gt;(HOUR(Infos!$U$7)*60+MINUTE(Infos!$U$7)),"Elim",IF((HOUR(I32)*60+MINUTE(I32))-(HOUR(H32)*60+MINUTE(H32))&lt;(HOUR(Infos!$U$6)*60+MINUTE(Infos!$U$6)),VLOOKUP(-((HOUR(I32)*60+MINUTE(I32))-(HOUR(H32)*60+MINUTE(H32))-(HOUR(Infos!$U$6)*60+MINUTE(Infos!$U$6))),Infos!$H$16:$I$20,2,1),0)))</f>
        <v>0</v>
      </c>
      <c r="O32" s="52" t="str">
        <f aca="false">IF(E32="","",IF(OR(VLOOKUP(B32,BPM!$I:$L,4,0)="X",N32="Elim"),"ELIM",""))</f>
        <v/>
      </c>
      <c r="P32" s="54" t="n">
        <f aca="false">IF(E32="",0,(L32*2-Infos!$I$8)*100/M32)</f>
        <v>0</v>
      </c>
      <c r="Q32" s="57" t="n">
        <f aca="false">IF(O32="ELIM","ELIM",P32-N32)</f>
        <v>0</v>
      </c>
      <c r="R32" s="43" t="str">
        <f aca="false">IF(C32="","",IF(Q32="ELIM","ELIM",RANK(Q32,$Q:$Q)))</f>
        <v/>
      </c>
    </row>
  </sheetData>
  <sheetProtection sheet="true" password="e331"/>
  <mergeCells count="2">
    <mergeCell ref="E4:G4"/>
    <mergeCell ref="K4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2:38:53Z</dcterms:created>
  <dc:creator>usuário</dc:creator>
  <dc:description/>
  <dc:language>en-US</dc:language>
  <cp:lastModifiedBy>Salim</cp:lastModifiedBy>
  <cp:lastPrinted>2023-04-30T17:30:09Z</cp:lastPrinted>
  <dcterms:modified xsi:type="dcterms:W3CDTF">2023-05-01T20:26:06Z</dcterms:modified>
  <cp:revision>0</cp:revision>
  <dc:subject/>
  <dc:title/>
</cp:coreProperties>
</file>